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7">
  <si>
    <t xml:space="preserve">7° Giornata </t>
  </si>
  <si>
    <t xml:space="preserve">MELDOLA</t>
  </si>
  <si>
    <t xml:space="preserve">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orray Toto </t>
  </si>
  <si>
    <t xml:space="preserve">Play </t>
  </si>
  <si>
    <t xml:space="preserve">28.6</t>
  </si>
  <si>
    <t xml:space="preserve">25.0</t>
  </si>
  <si>
    <t xml:space="preserve">100.0</t>
  </si>
  <si>
    <t xml:space="preserve">Diener Travis </t>
  </si>
  <si>
    <t xml:space="preserve">0.0</t>
  </si>
  <si>
    <t xml:space="preserve">Blackmon James </t>
  </si>
  <si>
    <t xml:space="preserve">Guardia </t>
  </si>
  <si>
    <t xml:space="preserve">61.5</t>
  </si>
  <si>
    <t xml:space="preserve">40.0</t>
  </si>
  <si>
    <t xml:space="preserve">71.4</t>
  </si>
  <si>
    <t xml:space="preserve">Mitchell Tony </t>
  </si>
  <si>
    <t xml:space="preserve">Ala </t>
  </si>
  <si>
    <t xml:space="preserve">14.3</t>
  </si>
  <si>
    <t xml:space="preserve">80.0</t>
  </si>
  <si>
    <t xml:space="preserve">Gomes Joao </t>
  </si>
  <si>
    <t xml:space="preserve">66.7</t>
  </si>
  <si>
    <t xml:space="preserve">33.3</t>
  </si>
  <si>
    <t xml:space="preserve">Knox Justin </t>
  </si>
  <si>
    <t xml:space="preserve">Centro </t>
  </si>
  <si>
    <t xml:space="preserve">75.0</t>
  </si>
  <si>
    <t xml:space="preserve">88.9</t>
  </si>
  <si>
    <t xml:space="preserve">Mathiang Mangok </t>
  </si>
  <si>
    <t xml:space="preserve">42.9</t>
  </si>
  <si>
    <t xml:space="preserve">Totale</t>
  </si>
  <si>
    <t xml:space="preserve">Panchina</t>
  </si>
  <si>
    <t xml:space="preserve">Wilson Jamil </t>
  </si>
  <si>
    <t xml:space="preserve">Sanders Jamarr </t>
  </si>
  <si>
    <t xml:space="preserve">M'Baye Amath </t>
  </si>
  <si>
    <t xml:space="preserve">Vidmar Gasper </t>
  </si>
  <si>
    <t xml:space="preserve">Llompart Pedro </t>
  </si>
  <si>
    <t xml:space="preserve">MATTEO</t>
  </si>
  <si>
    <t xml:space="preserve">Clark Wes </t>
  </si>
  <si>
    <t xml:space="preserve">Artis Dominic </t>
  </si>
  <si>
    <t xml:space="preserve">60.0</t>
  </si>
  <si>
    <t xml:space="preserve">20.0</t>
  </si>
  <si>
    <t xml:space="preserve">Blakes Gerry </t>
  </si>
  <si>
    <t xml:space="preserve">Auda Patrik </t>
  </si>
  <si>
    <t xml:space="preserve">Cooley Jack </t>
  </si>
  <si>
    <t xml:space="preserve">30.0</t>
  </si>
  <si>
    <t xml:space="preserve">85.7</t>
  </si>
  <si>
    <t xml:space="preserve">Mosley William </t>
  </si>
  <si>
    <t xml:space="preserve">50.0</t>
  </si>
  <si>
    <t xml:space="preserve">Strautins Arturs </t>
  </si>
  <si>
    <t xml:space="preserve">Scrubb Thomas </t>
  </si>
  <si>
    <t xml:space="preserve">Moore Ronald </t>
  </si>
  <si>
    <t xml:space="preserve">Kuzminskas Mindaugas </t>
  </si>
  <si>
    <t xml:space="preserve">Gentile Stefano </t>
  </si>
  <si>
    <t xml:space="preserve">Qvale Brian </t>
  </si>
  <si>
    <t xml:space="preserve">V.V.F.</t>
  </si>
  <si>
    <t xml:space="preserve">SFERA UFFICIO</t>
  </si>
  <si>
    <t xml:space="preserve">JOHN</t>
  </si>
  <si>
    <t xml:space="preserve">Cole Norris </t>
  </si>
  <si>
    <t xml:space="preserve">Walker Devondrick </t>
  </si>
  <si>
    <t xml:space="preserve">Green Caleb </t>
  </si>
  <si>
    <t xml:space="preserve">72.7</t>
  </si>
  <si>
    <t xml:space="preserve">Aldridge Peyton </t>
  </si>
  <si>
    <t xml:space="preserve">Ndiaye Hamady </t>
  </si>
  <si>
    <t xml:space="preserve">Thomas Rashawn </t>
  </si>
  <si>
    <t xml:space="preserve">Demps Tre </t>
  </si>
  <si>
    <t xml:space="preserve">Cavaliero Daniele </t>
  </si>
  <si>
    <t xml:space="preserve">55.6</t>
  </si>
  <si>
    <t xml:space="preserve">Stone Julyan </t>
  </si>
  <si>
    <t xml:space="preserve">Murray Lamond </t>
  </si>
  <si>
    <t xml:space="preserve">Peak L. J. </t>
  </si>
  <si>
    <t xml:space="preserve">SILVIO</t>
  </si>
  <si>
    <t xml:space="preserve">Vitali Luca </t>
  </si>
  <si>
    <t xml:space="preserve">Banks Adrian </t>
  </si>
  <si>
    <t xml:space="preserve">16.7</t>
  </si>
  <si>
    <t xml:space="preserve">Sykes Keifer </t>
  </si>
  <si>
    <t xml:space="preserve">Polonara Achille </t>
  </si>
  <si>
    <t xml:space="preserve">57.1</t>
  </si>
  <si>
    <t xml:space="preserve">Peric Hrvoje </t>
  </si>
  <si>
    <t xml:space="preserve">Udanoh Ike </t>
  </si>
  <si>
    <t xml:space="preserve">Tarczewski Kaleb </t>
  </si>
  <si>
    <t xml:space="preserve">Mockevicius Egidijus </t>
  </si>
  <si>
    <t xml:space="preserve">Taylor Tyshawn </t>
  </si>
  <si>
    <t xml:space="preserve">Tonut Stefano </t>
  </si>
  <si>
    <t xml:space="preserve">Chappell Jeremy</t>
  </si>
  <si>
    <t xml:space="preserve">Bramos Michael </t>
  </si>
  <si>
    <t xml:space="preserve">WILDCATS</t>
  </si>
  <si>
    <t xml:space="preserve">FORLI' CAPITALE</t>
  </si>
  <si>
    <t xml:space="preserve">MAURIZIO</t>
  </si>
  <si>
    <t xml:space="preserve">Wright Chris </t>
  </si>
  <si>
    <t xml:space="preserve">Gaines Frank </t>
  </si>
  <si>
    <t xml:space="preserve">37.5</t>
  </si>
  <si>
    <t xml:space="preserve">1.21</t>
  </si>
  <si>
    <t xml:space="preserve">Punter Kevin </t>
  </si>
  <si>
    <t xml:space="preserve">1.10</t>
  </si>
  <si>
    <t xml:space="preserve">Flaccadori Diego </t>
  </si>
  <si>
    <t xml:space="preserve">0.38</t>
  </si>
  <si>
    <t xml:space="preserve">Ledo Riccardo Julio </t>
  </si>
  <si>
    <t xml:space="preserve">0.65</t>
  </si>
  <si>
    <t xml:space="preserve">Cain Tyler </t>
  </si>
  <si>
    <t xml:space="preserve">1.33</t>
  </si>
  <si>
    <t xml:space="preserve">Brown John </t>
  </si>
  <si>
    <t xml:space="preserve">0.67</t>
  </si>
  <si>
    <t xml:space="preserve">Archie Dominique </t>
  </si>
  <si>
    <t xml:space="preserve">1.22</t>
  </si>
  <si>
    <t xml:space="preserve">Haynes MarQuez </t>
  </si>
  <si>
    <t xml:space="preserve">Ricci Giampaolo </t>
  </si>
  <si>
    <t xml:space="preserve">Elonu Chinemelu </t>
  </si>
  <si>
    <t xml:space="preserve">Gaffney Tony </t>
  </si>
  <si>
    <t xml:space="preserve">SIMONE</t>
  </si>
  <si>
    <t xml:space="preserve">James Mike </t>
  </si>
  <si>
    <t xml:space="preserve">44.4</t>
  </si>
  <si>
    <t xml:space="preserve">1.18</t>
  </si>
  <si>
    <t xml:space="preserve">Aradori Pietro </t>
  </si>
  <si>
    <t xml:space="preserve">83.3</t>
  </si>
  <si>
    <t xml:space="preserve">1.38</t>
  </si>
  <si>
    <t xml:space="preserve">Daye Austin </t>
  </si>
  <si>
    <t xml:space="preserve">0.50</t>
  </si>
  <si>
    <t xml:space="preserve">Crawford Andrew </t>
  </si>
  <si>
    <t xml:space="preserve">1.29</t>
  </si>
  <si>
    <t xml:space="preserve">Krubally Ousman </t>
  </si>
  <si>
    <t xml:space="preserve">0.71</t>
  </si>
  <si>
    <t xml:space="preserve">Jefferson Davon </t>
  </si>
  <si>
    <t xml:space="preserve">0.59</t>
  </si>
  <si>
    <t xml:space="preserve">Craft Aaron </t>
  </si>
  <si>
    <t xml:space="preserve">0.64</t>
  </si>
  <si>
    <t xml:space="preserve">Petteway Terran </t>
  </si>
  <si>
    <t xml:space="preserve">Jaiteh Mouhammadou </t>
  </si>
  <si>
    <t xml:space="preserve">Nichols Demetris </t>
  </si>
  <si>
    <t xml:space="preserve">Jerrells Curtis </t>
  </si>
  <si>
    <t xml:space="preserve">Marble Devyn </t>
  </si>
  <si>
    <t xml:space="preserve">SMOOTH BOYS</t>
  </si>
  <si>
    <t xml:space="preserve">FALCHI NERI NY</t>
  </si>
  <si>
    <t xml:space="preserve">CRISTIAN</t>
  </si>
  <si>
    <t xml:space="preserve">Avramovic Aleksa </t>
  </si>
  <si>
    <t xml:space="preserve">0.94</t>
  </si>
  <si>
    <t xml:space="preserve">Taylor Tony </t>
  </si>
  <si>
    <t xml:space="preserve">0.92</t>
  </si>
  <si>
    <t xml:space="preserve">Bamforth Scott </t>
  </si>
  <si>
    <t xml:space="preserve">1.08</t>
  </si>
  <si>
    <t xml:space="preserve">Micov Vladimir </t>
  </si>
  <si>
    <t xml:space="preserve">62.5</t>
  </si>
  <si>
    <t xml:space="preserve">1.04</t>
  </si>
  <si>
    <t xml:space="preserve">Hamilton Jordan </t>
  </si>
  <si>
    <t xml:space="preserve">Gudaitis Arturas </t>
  </si>
  <si>
    <t xml:space="preserve">0.89</t>
  </si>
  <si>
    <t xml:space="preserve">Kravic Dejan </t>
  </si>
  <si>
    <t xml:space="preserve">Centro</t>
  </si>
  <si>
    <t xml:space="preserve">Rudd Victor </t>
  </si>
  <si>
    <t xml:space="preserve">Johnson Dominique </t>
  </si>
  <si>
    <t xml:space="preserve">Washington Deron </t>
  </si>
  <si>
    <t xml:space="preserve">Davis Shaheed </t>
  </si>
  <si>
    <t xml:space="preserve">Butterfield Spencer </t>
  </si>
  <si>
    <t xml:space="preserve">MANUEL</t>
  </si>
  <si>
    <t xml:space="preserve">Filloy Ariel </t>
  </si>
  <si>
    <t xml:space="preserve">0.40</t>
  </si>
  <si>
    <t xml:space="preserve">Carr Tony </t>
  </si>
  <si>
    <t xml:space="preserve">46.2</t>
  </si>
  <si>
    <t xml:space="preserve">0.86</t>
  </si>
  <si>
    <t xml:space="preserve">Saunders Wesley </t>
  </si>
  <si>
    <t xml:space="preserve">0.00</t>
  </si>
  <si>
    <t xml:space="preserve">Burns Christian </t>
  </si>
  <si>
    <t xml:space="preserve">McCree Erik </t>
  </si>
  <si>
    <t xml:space="preserve">22.2</t>
  </si>
  <si>
    <t xml:space="preserve">90.0</t>
  </si>
  <si>
    <t xml:space="preserve">1.15</t>
  </si>
  <si>
    <t xml:space="preserve">Watt Mitchell </t>
  </si>
  <si>
    <t xml:space="preserve">1.55</t>
  </si>
  <si>
    <t xml:space="preserve">Abass Abass Awudu </t>
  </si>
  <si>
    <t xml:space="preserve">0.58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0.00"/>
    <numFmt numFmtId="170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2 2" xfId="24"/>
    <cellStyle name="Normale 3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9400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5580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822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1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24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4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4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60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33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080</xdr:colOff>
      <xdr:row>126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94000" y="20831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5580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440</xdr:colOff>
      <xdr:row>126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8228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83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9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9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31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317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7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79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7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79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640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64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80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802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6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6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5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5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61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61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7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7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93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93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9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42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7</xdr:row>
      <xdr:rowOff>75960</xdr:rowOff>
    </xdr:from>
    <xdr:to>
      <xdr:col>15</xdr:col>
      <xdr:colOff>230760</xdr:colOff>
      <xdr:row>147</xdr:row>
      <xdr:rowOff>853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6441840" y="24307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5580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822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907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69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3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31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9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5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5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71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71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7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0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04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52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526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8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8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5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5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1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1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7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7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1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20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438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3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89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86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2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5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080</xdr:colOff>
      <xdr:row>6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94000" y="1083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5580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8228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49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2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47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3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0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96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258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42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42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1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7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7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4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4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44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0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0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4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4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9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9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14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3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3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46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63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63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03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08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94000" y="1735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5580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44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8228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78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84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00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6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32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52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3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3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51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51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7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7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080</xdr:colOff>
      <xdr:row>13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94000" y="2147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08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9400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5580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44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822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080</xdr:colOff>
      <xdr:row>6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94000" y="1083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5580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8228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94000" y="2390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5580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822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94000" y="24231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08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94000" y="2439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5580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44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8228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08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94000" y="2439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5580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44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8228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9400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5580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822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0440</xdr:colOff>
      <xdr:row>4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21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94000" y="2390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5580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822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94000" y="2390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5580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822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94000" y="2390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5580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822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080</xdr:colOff>
      <xdr:row>126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94000" y="20831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5580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440</xdr:colOff>
      <xdr:row>126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8228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Y156" activeCellId="0" sqref="Y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7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74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8</v>
      </c>
      <c r="E8" s="21" t="n">
        <v>22</v>
      </c>
      <c r="F8" s="21" t="n">
        <v>2</v>
      </c>
      <c r="G8" s="21" t="n">
        <v>3</v>
      </c>
      <c r="H8" s="21" t="n">
        <v>2</v>
      </c>
      <c r="I8" s="21" t="n">
        <v>7</v>
      </c>
      <c r="J8" s="21" t="s">
        <v>29</v>
      </c>
      <c r="K8" s="21" t="n">
        <v>0</v>
      </c>
      <c r="L8" s="21" t="n">
        <v>1</v>
      </c>
      <c r="M8" s="21" t="n">
        <v>4</v>
      </c>
      <c r="N8" s="21" t="s">
        <v>30</v>
      </c>
      <c r="O8" s="21" t="n">
        <v>1</v>
      </c>
      <c r="P8" s="21" t="n">
        <v>1</v>
      </c>
      <c r="Q8" s="21" t="s">
        <v>31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2</v>
      </c>
      <c r="X8" s="21" t="n">
        <v>1</v>
      </c>
      <c r="Y8" s="21" t="n">
        <v>1</v>
      </c>
      <c r="Z8" s="21" t="n">
        <v>1</v>
      </c>
      <c r="AA8" s="22"/>
      <c r="AB8" s="17" t="n">
        <f aca="false">D8+G8-F8+H8*2-(I8-H8)*2+L8*3-(M8-L8)*2+O8-(P8-O8)+1.5*R8+S8+U8*2+X8-W8+2*Y8</f>
        <v>2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1" t="n">
        <v>3</v>
      </c>
      <c r="E9" s="21" t="n">
        <v>20</v>
      </c>
      <c r="F9" s="21" t="n">
        <v>0</v>
      </c>
      <c r="G9" s="21" t="n">
        <v>2</v>
      </c>
      <c r="H9" s="21" t="n">
        <v>0</v>
      </c>
      <c r="I9" s="21" t="n">
        <v>2</v>
      </c>
      <c r="J9" s="21" t="s">
        <v>33</v>
      </c>
      <c r="K9" s="21" t="n">
        <v>0</v>
      </c>
      <c r="L9" s="21" t="n">
        <v>1</v>
      </c>
      <c r="M9" s="21" t="n">
        <v>4</v>
      </c>
      <c r="N9" s="21" t="s">
        <v>30</v>
      </c>
      <c r="O9" s="21" t="n">
        <v>0</v>
      </c>
      <c r="P9" s="21" t="n">
        <v>0</v>
      </c>
      <c r="Q9" s="21" t="s">
        <v>33</v>
      </c>
      <c r="R9" s="21" t="n">
        <v>1</v>
      </c>
      <c r="S9" s="21" t="n">
        <v>2</v>
      </c>
      <c r="T9" s="21" t="n">
        <v>3</v>
      </c>
      <c r="U9" s="21" t="n">
        <v>0</v>
      </c>
      <c r="V9" s="21" t="n">
        <v>0</v>
      </c>
      <c r="W9" s="21" t="n">
        <v>1</v>
      </c>
      <c r="X9" s="21" t="n">
        <v>0</v>
      </c>
      <c r="Y9" s="21" t="n">
        <v>5</v>
      </c>
      <c r="Z9" s="21" t="n">
        <v>7</v>
      </c>
      <c r="AA9" s="23"/>
      <c r="AB9" s="17" t="n">
        <f aca="false">D9+G9-F9+H9*2-(I9-H9)*2+L9*3-(M9-L9)*2+O9-(P9-O9)+1.5*R9+S9+U9*2+X9-W9+2*Y9</f>
        <v>10.5</v>
      </c>
    </row>
    <row r="10" customFormat="false" ht="12.75" hidden="false" customHeight="true" outlineLevel="0" collapsed="false">
      <c r="A10" s="19" t="n">
        <v>3</v>
      </c>
      <c r="B10" s="20" t="s">
        <v>34</v>
      </c>
      <c r="C10" s="20" t="s">
        <v>35</v>
      </c>
      <c r="D10" s="21" t="n">
        <v>27</v>
      </c>
      <c r="E10" s="21" t="n">
        <v>40</v>
      </c>
      <c r="F10" s="21" t="n">
        <v>2</v>
      </c>
      <c r="G10" s="21" t="n">
        <v>7</v>
      </c>
      <c r="H10" s="21" t="n">
        <v>8</v>
      </c>
      <c r="I10" s="21" t="n">
        <v>13</v>
      </c>
      <c r="J10" s="21" t="s">
        <v>36</v>
      </c>
      <c r="K10" s="21" t="n">
        <v>0</v>
      </c>
      <c r="L10" s="21" t="n">
        <v>2</v>
      </c>
      <c r="M10" s="21" t="n">
        <v>5</v>
      </c>
      <c r="N10" s="21" t="s">
        <v>37</v>
      </c>
      <c r="O10" s="21" t="n">
        <v>5</v>
      </c>
      <c r="P10" s="21" t="n">
        <v>7</v>
      </c>
      <c r="Q10" s="21" t="s">
        <v>38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1</v>
      </c>
      <c r="W10" s="21" t="n">
        <v>1</v>
      </c>
      <c r="X10" s="21" t="n">
        <v>3</v>
      </c>
      <c r="Y10" s="21" t="n">
        <v>5</v>
      </c>
      <c r="Z10" s="21" t="n">
        <v>31</v>
      </c>
      <c r="AA10" s="24"/>
      <c r="AB10" s="17" t="n">
        <f aca="false">D10+G10-F10+H10*2-(I10-H10)*2+L10*3-(M10-L10)*2+O10-(P10-O10)+1.5*R10+S10+U10*2+X10-W10+2*Y10</f>
        <v>56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0" t="s">
        <v>40</v>
      </c>
      <c r="D11" s="21" t="n">
        <v>11</v>
      </c>
      <c r="E11" s="21" t="n">
        <v>34</v>
      </c>
      <c r="F11" s="21" t="n">
        <v>2</v>
      </c>
      <c r="G11" s="21" t="n">
        <v>4</v>
      </c>
      <c r="H11" s="21" t="n">
        <v>2</v>
      </c>
      <c r="I11" s="21" t="n">
        <v>7</v>
      </c>
      <c r="J11" s="21" t="s">
        <v>29</v>
      </c>
      <c r="K11" s="21" t="n">
        <v>1</v>
      </c>
      <c r="L11" s="21" t="n">
        <v>1</v>
      </c>
      <c r="M11" s="21" t="n">
        <v>7</v>
      </c>
      <c r="N11" s="21" t="s">
        <v>41</v>
      </c>
      <c r="O11" s="21" t="n">
        <v>4</v>
      </c>
      <c r="P11" s="21" t="n">
        <v>5</v>
      </c>
      <c r="Q11" s="21" t="s">
        <v>42</v>
      </c>
      <c r="R11" s="21" t="n">
        <v>1</v>
      </c>
      <c r="S11" s="21" t="n">
        <v>5</v>
      </c>
      <c r="T11" s="21" t="n">
        <v>6</v>
      </c>
      <c r="U11" s="21" t="n">
        <v>1</v>
      </c>
      <c r="V11" s="21" t="n">
        <v>1</v>
      </c>
      <c r="W11" s="21" t="n">
        <v>4</v>
      </c>
      <c r="X11" s="21" t="n">
        <v>0</v>
      </c>
      <c r="Y11" s="21" t="n">
        <v>7</v>
      </c>
      <c r="Z11" s="21" t="n">
        <v>10</v>
      </c>
      <c r="AA11" s="24"/>
      <c r="AB11" s="17" t="n">
        <f aca="false">D11+G11-F11+H11*2-(I11-H11)*2+L11*3-(M11-L11)*2+O11-(P11-O11)+1.5*R11+S11+U11*2+X11-W11+2*Y11</f>
        <v>19.5</v>
      </c>
    </row>
    <row r="12" customFormat="false" ht="12.75" hidden="false" customHeight="true" outlineLevel="0" collapsed="false">
      <c r="A12" s="19" t="n">
        <v>5</v>
      </c>
      <c r="B12" s="20" t="s">
        <v>43</v>
      </c>
      <c r="C12" s="20" t="s">
        <v>40</v>
      </c>
      <c r="D12" s="21" t="n">
        <v>10</v>
      </c>
      <c r="E12" s="21" t="n">
        <v>34</v>
      </c>
      <c r="F12" s="21" t="n">
        <v>2</v>
      </c>
      <c r="G12" s="21" t="n">
        <v>2</v>
      </c>
      <c r="H12" s="21" t="n">
        <v>2</v>
      </c>
      <c r="I12" s="21" t="n">
        <v>3</v>
      </c>
      <c r="J12" s="21" t="s">
        <v>44</v>
      </c>
      <c r="K12" s="21" t="n">
        <v>0</v>
      </c>
      <c r="L12" s="21" t="n">
        <v>2</v>
      </c>
      <c r="M12" s="21" t="n">
        <v>6</v>
      </c>
      <c r="N12" s="21" t="s">
        <v>45</v>
      </c>
      <c r="O12" s="21" t="n">
        <v>0</v>
      </c>
      <c r="P12" s="21" t="n">
        <v>0</v>
      </c>
      <c r="Q12" s="21" t="s">
        <v>33</v>
      </c>
      <c r="R12" s="21" t="n">
        <v>0</v>
      </c>
      <c r="S12" s="21" t="n">
        <v>4</v>
      </c>
      <c r="T12" s="21" t="n">
        <v>4</v>
      </c>
      <c r="U12" s="21" t="n">
        <v>0</v>
      </c>
      <c r="V12" s="21" t="n">
        <v>0</v>
      </c>
      <c r="W12" s="21" t="n">
        <v>3</v>
      </c>
      <c r="X12" s="21" t="n">
        <v>1</v>
      </c>
      <c r="Y12" s="21" t="n">
        <v>1</v>
      </c>
      <c r="Z12" s="21" t="n">
        <v>8</v>
      </c>
      <c r="AA12" s="24"/>
      <c r="AB12" s="17" t="n">
        <f aca="false">D12+G12-F12+H12*2-(I12-H12)*2+L12*3-(M12-L12)*2+O12-(P12-O12)+1.5*R12+S12+U12*2+X12-W12+2*Y12</f>
        <v>14</v>
      </c>
    </row>
    <row r="13" customFormat="false" ht="12.75" hidden="false" customHeight="true" outlineLevel="0" collapsed="false">
      <c r="A13" s="19" t="n">
        <v>6</v>
      </c>
      <c r="B13" s="20" t="s">
        <v>46</v>
      </c>
      <c r="C13" s="20" t="s">
        <v>47</v>
      </c>
      <c r="D13" s="21" t="n">
        <v>20</v>
      </c>
      <c r="E13" s="21" t="n">
        <v>18</v>
      </c>
      <c r="F13" s="21" t="n">
        <v>5</v>
      </c>
      <c r="G13" s="21" t="n">
        <v>6</v>
      </c>
      <c r="H13" s="21" t="n">
        <v>6</v>
      </c>
      <c r="I13" s="21" t="n">
        <v>8</v>
      </c>
      <c r="J13" s="21" t="s">
        <v>48</v>
      </c>
      <c r="K13" s="21" t="n">
        <v>0</v>
      </c>
      <c r="L13" s="21" t="n">
        <v>0</v>
      </c>
      <c r="M13" s="21" t="n">
        <v>1</v>
      </c>
      <c r="N13" s="21" t="s">
        <v>33</v>
      </c>
      <c r="O13" s="21" t="n">
        <v>8</v>
      </c>
      <c r="P13" s="21" t="n">
        <v>9</v>
      </c>
      <c r="Q13" s="21" t="s">
        <v>49</v>
      </c>
      <c r="R13" s="21" t="n">
        <v>0</v>
      </c>
      <c r="S13" s="21" t="n">
        <v>7</v>
      </c>
      <c r="T13" s="21" t="n">
        <v>7</v>
      </c>
      <c r="U13" s="21" t="n">
        <v>1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5</v>
      </c>
      <c r="AA13" s="24"/>
      <c r="AB13" s="17" t="n">
        <f aca="false">D13+G13-F13+H13*2-(I13-H13)*2+L13*3-(M13-L13)*2+O13-(P13-O13)+1.5*R13+S13+U13*2+X13-W13+2*Y13</f>
        <v>43</v>
      </c>
    </row>
    <row r="14" customFormat="false" ht="12.75" hidden="false" customHeight="true" outlineLevel="0" collapsed="false">
      <c r="A14" s="19" t="n">
        <v>7</v>
      </c>
      <c r="B14" s="20" t="s">
        <v>50</v>
      </c>
      <c r="C14" s="20" t="s">
        <v>47</v>
      </c>
      <c r="D14" s="21" t="n">
        <v>9</v>
      </c>
      <c r="E14" s="21" t="n">
        <v>30</v>
      </c>
      <c r="F14" s="21" t="n">
        <v>1</v>
      </c>
      <c r="G14" s="21" t="n">
        <v>6</v>
      </c>
      <c r="H14" s="21" t="n">
        <v>3</v>
      </c>
      <c r="I14" s="21" t="n">
        <v>7</v>
      </c>
      <c r="J14" s="21" t="s">
        <v>51</v>
      </c>
      <c r="K14" s="21" t="n">
        <v>1</v>
      </c>
      <c r="L14" s="21" t="n">
        <v>0</v>
      </c>
      <c r="M14" s="21" t="n">
        <v>0</v>
      </c>
      <c r="N14" s="21" t="s">
        <v>33</v>
      </c>
      <c r="O14" s="21" t="n">
        <v>3</v>
      </c>
      <c r="P14" s="21" t="n">
        <v>4</v>
      </c>
      <c r="Q14" s="21" t="s">
        <v>48</v>
      </c>
      <c r="R14" s="21" t="n">
        <v>4</v>
      </c>
      <c r="S14" s="21" t="n">
        <v>9</v>
      </c>
      <c r="T14" s="21" t="n">
        <v>13</v>
      </c>
      <c r="U14" s="21" t="n">
        <v>1</v>
      </c>
      <c r="V14" s="21" t="n">
        <v>1</v>
      </c>
      <c r="W14" s="21" t="n">
        <v>1</v>
      </c>
      <c r="X14" s="21" t="n">
        <v>0</v>
      </c>
      <c r="Y14" s="21" t="n">
        <v>0</v>
      </c>
      <c r="Z14" s="21" t="n">
        <v>21</v>
      </c>
      <c r="AA14" s="24"/>
      <c r="AB14" s="17" t="n">
        <f aca="false">D14+G14-F14+H14*2-(I14-H14)*2+L14*3-(M14-L14)*2+O14-(P14-O14)+1.5*R14+S14+U14*2+X14-W14+2*Y14</f>
        <v>30</v>
      </c>
    </row>
    <row r="15" customFormat="false" ht="12.75" hidden="false" customHeight="true" outlineLevel="0" collapsed="false">
      <c r="A15" s="19"/>
      <c r="B15" s="25" t="s">
        <v>52</v>
      </c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87.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</row>
    <row r="17" customFormat="false" ht="12.75" hidden="false" customHeight="true" outlineLevel="0" collapsed="false">
      <c r="A17" s="28"/>
      <c r="B17" s="29" t="s">
        <v>53</v>
      </c>
      <c r="C17" s="29"/>
      <c r="D17" s="30"/>
      <c r="E17" s="30"/>
      <c r="F17" s="30"/>
      <c r="G17" s="30"/>
      <c r="H17" s="30"/>
      <c r="I17" s="30"/>
      <c r="J17" s="32"/>
      <c r="K17" s="30"/>
      <c r="L17" s="30"/>
      <c r="M17" s="30"/>
      <c r="N17" s="32"/>
      <c r="O17" s="30"/>
      <c r="P17" s="30"/>
      <c r="Q17" s="3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8"/>
    </row>
    <row r="18" customFormat="false" ht="12.75" hidden="false" customHeight="true" outlineLevel="0" collapsed="false">
      <c r="A18" s="19" t="n">
        <v>1</v>
      </c>
      <c r="B18" s="20" t="s">
        <v>54</v>
      </c>
      <c r="C18" s="20" t="s">
        <v>40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2</v>
      </c>
      <c r="B19" s="20" t="s">
        <v>55</v>
      </c>
      <c r="C19" s="20" t="s">
        <v>35</v>
      </c>
      <c r="D19" s="35"/>
      <c r="E19" s="35"/>
      <c r="F19" s="35"/>
      <c r="G19" s="35"/>
      <c r="H19" s="35"/>
      <c r="I19" s="35"/>
      <c r="J19" s="36"/>
      <c r="K19" s="35"/>
      <c r="L19" s="35"/>
      <c r="M19" s="35"/>
      <c r="N19" s="36"/>
      <c r="O19" s="35"/>
      <c r="P19" s="35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27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20" t="s">
        <v>56</v>
      </c>
      <c r="C20" s="20" t="s">
        <v>40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7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20" t="s">
        <v>57</v>
      </c>
      <c r="C21" s="20" t="s">
        <v>47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2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7" t="n">
        <v>5</v>
      </c>
      <c r="B22" s="20" t="s">
        <v>58</v>
      </c>
      <c r="C22" s="20" t="s">
        <v>28</v>
      </c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2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9"/>
      <c r="E23" s="39"/>
      <c r="F23" s="39"/>
      <c r="G23" s="39"/>
      <c r="H23" s="39"/>
      <c r="I23" s="39"/>
      <c r="J23" s="40"/>
      <c r="K23" s="39"/>
      <c r="L23" s="39"/>
      <c r="M23" s="39"/>
      <c r="N23" s="40"/>
      <c r="O23" s="39"/>
      <c r="P23" s="39"/>
      <c r="Q23" s="40"/>
      <c r="R23" s="39"/>
      <c r="S23" s="39"/>
      <c r="T23" s="39"/>
      <c r="U23" s="39"/>
      <c r="V23" s="39"/>
      <c r="W23" s="39"/>
      <c r="X23" s="39"/>
      <c r="Y23" s="39"/>
      <c r="Z23" s="39"/>
      <c r="AA23" s="41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38"/>
      <c r="C24" s="29"/>
      <c r="D24" s="39"/>
      <c r="E24" s="39"/>
      <c r="F24" s="39"/>
      <c r="G24" s="39"/>
      <c r="H24" s="39"/>
      <c r="I24" s="39"/>
      <c r="J24" s="40"/>
      <c r="K24" s="39"/>
      <c r="L24" s="39"/>
      <c r="M24" s="39"/>
      <c r="N24" s="40"/>
      <c r="O24" s="39"/>
      <c r="P24" s="39"/>
      <c r="Q24" s="40"/>
      <c r="R24" s="39"/>
      <c r="S24" s="39"/>
      <c r="T24" s="39"/>
      <c r="U24" s="39"/>
      <c r="V24" s="39"/>
      <c r="W24" s="39"/>
      <c r="X24" s="39"/>
      <c r="Y24" s="39"/>
      <c r="Z24" s="39"/>
      <c r="AA24" s="41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2.75" hidden="false" customHeight="false" outlineLevel="0" collapsed="false">
      <c r="A26" s="15"/>
      <c r="B26" s="16" t="s">
        <v>59</v>
      </c>
      <c r="C26" s="15"/>
      <c r="D26" s="42" t="s">
        <v>4</v>
      </c>
      <c r="E26" s="42" t="s">
        <v>5</v>
      </c>
      <c r="F26" s="42" t="s">
        <v>6</v>
      </c>
      <c r="G26" s="42" t="s">
        <v>7</v>
      </c>
      <c r="H26" s="42" t="s">
        <v>8</v>
      </c>
      <c r="I26" s="42" t="s">
        <v>9</v>
      </c>
      <c r="J26" s="43" t="s">
        <v>10</v>
      </c>
      <c r="K26" s="42" t="s">
        <v>11</v>
      </c>
      <c r="L26" s="42" t="s">
        <v>12</v>
      </c>
      <c r="M26" s="42" t="s">
        <v>13</v>
      </c>
      <c r="N26" s="43" t="s">
        <v>10</v>
      </c>
      <c r="O26" s="42" t="s">
        <v>14</v>
      </c>
      <c r="P26" s="42" t="s">
        <v>15</v>
      </c>
      <c r="Q26" s="43" t="s">
        <v>10</v>
      </c>
      <c r="R26" s="42" t="s">
        <v>16</v>
      </c>
      <c r="S26" s="42" t="s">
        <v>17</v>
      </c>
      <c r="T26" s="42" t="s">
        <v>18</v>
      </c>
      <c r="U26" s="42" t="s">
        <v>19</v>
      </c>
      <c r="V26" s="42" t="s">
        <v>20</v>
      </c>
      <c r="W26" s="42" t="s">
        <v>21</v>
      </c>
      <c r="X26" s="42" t="s">
        <v>22</v>
      </c>
      <c r="Y26" s="42" t="s">
        <v>23</v>
      </c>
      <c r="Z26" s="42" t="s">
        <v>24</v>
      </c>
      <c r="AA26" s="42" t="s">
        <v>25</v>
      </c>
      <c r="AB26" s="17" t="s">
        <v>26</v>
      </c>
    </row>
    <row r="27" customFormat="false" ht="12.75" hidden="false" customHeight="false" outlineLevel="0" collapsed="false">
      <c r="A27" s="19" t="n">
        <v>1</v>
      </c>
      <c r="B27" s="20" t="s">
        <v>60</v>
      </c>
      <c r="C27" s="20" t="s">
        <v>28</v>
      </c>
      <c r="D27" s="21" t="n">
        <v>10</v>
      </c>
      <c r="E27" s="21" t="n">
        <v>28</v>
      </c>
      <c r="F27" s="21" t="n">
        <v>2</v>
      </c>
      <c r="G27" s="21" t="n">
        <v>9</v>
      </c>
      <c r="H27" s="21" t="n">
        <v>3</v>
      </c>
      <c r="I27" s="21" t="n">
        <v>7</v>
      </c>
      <c r="J27" s="21" t="s">
        <v>51</v>
      </c>
      <c r="K27" s="21" t="n">
        <v>0</v>
      </c>
      <c r="L27" s="21" t="n">
        <v>0</v>
      </c>
      <c r="M27" s="21" t="n">
        <v>3</v>
      </c>
      <c r="N27" s="21" t="s">
        <v>33</v>
      </c>
      <c r="O27" s="21" t="n">
        <v>4</v>
      </c>
      <c r="P27" s="21" t="n">
        <v>6</v>
      </c>
      <c r="Q27" s="21" t="s">
        <v>44</v>
      </c>
      <c r="R27" s="21" t="n">
        <v>0</v>
      </c>
      <c r="S27" s="21" t="n">
        <v>4</v>
      </c>
      <c r="T27" s="21" t="n">
        <v>4</v>
      </c>
      <c r="U27" s="21" t="n">
        <v>0</v>
      </c>
      <c r="V27" s="21" t="n">
        <v>2</v>
      </c>
      <c r="W27" s="21" t="n">
        <v>1</v>
      </c>
      <c r="X27" s="21" t="n">
        <v>2</v>
      </c>
      <c r="Y27" s="21" t="n">
        <v>8</v>
      </c>
      <c r="Z27" s="21" t="n">
        <v>19</v>
      </c>
      <c r="AA27" s="22"/>
      <c r="AB27" s="44" t="n">
        <f aca="false">D27+G27-F27+H27*2-(I27-H27)*2+L27*3-(M27-L27)*2+O27-(P27-O27)+1.5*R27+S27+U27*2+X27-W27+2*Y27</f>
        <v>32</v>
      </c>
    </row>
    <row r="28" customFormat="false" ht="12.75" hidden="false" customHeight="false" outlineLevel="0" collapsed="false">
      <c r="A28" s="19" t="n">
        <v>2</v>
      </c>
      <c r="B28" s="20" t="s">
        <v>61</v>
      </c>
      <c r="C28" s="20" t="s">
        <v>28</v>
      </c>
      <c r="D28" s="21" t="n">
        <v>9</v>
      </c>
      <c r="E28" s="21" t="n">
        <v>31</v>
      </c>
      <c r="F28" s="21" t="n">
        <v>1</v>
      </c>
      <c r="G28" s="21" t="n">
        <v>0</v>
      </c>
      <c r="H28" s="21" t="n">
        <v>3</v>
      </c>
      <c r="I28" s="21" t="n">
        <v>5</v>
      </c>
      <c r="J28" s="21" t="s">
        <v>62</v>
      </c>
      <c r="K28" s="21" t="n">
        <v>0</v>
      </c>
      <c r="L28" s="21" t="n">
        <v>1</v>
      </c>
      <c r="M28" s="21" t="n">
        <v>5</v>
      </c>
      <c r="N28" s="21" t="s">
        <v>63</v>
      </c>
      <c r="O28" s="21" t="n">
        <v>0</v>
      </c>
      <c r="P28" s="21" t="n">
        <v>0</v>
      </c>
      <c r="Q28" s="21" t="s">
        <v>33</v>
      </c>
      <c r="R28" s="21" t="n">
        <v>0</v>
      </c>
      <c r="S28" s="21" t="n">
        <v>6</v>
      </c>
      <c r="T28" s="21" t="n">
        <v>6</v>
      </c>
      <c r="U28" s="21" t="n">
        <v>0</v>
      </c>
      <c r="V28" s="21" t="n">
        <v>1</v>
      </c>
      <c r="W28" s="21" t="n">
        <v>2</v>
      </c>
      <c r="X28" s="21" t="n">
        <v>1</v>
      </c>
      <c r="Y28" s="21" t="n">
        <v>4</v>
      </c>
      <c r="Z28" s="21" t="n">
        <v>10</v>
      </c>
      <c r="AA28" s="45"/>
      <c r="AB28" s="44" t="n">
        <f aca="false">D28+G28-F28+H28*2-(I28-H28)*2+L28*3-(M28-L28)*2+O28-(P28-O28)+1.5*R28+S28+U28*2+X28-W28+2*Y28</f>
        <v>18</v>
      </c>
    </row>
    <row r="29" customFormat="false" ht="14.25" hidden="false" customHeight="true" outlineLevel="0" collapsed="false">
      <c r="A29" s="19" t="n">
        <v>3</v>
      </c>
      <c r="B29" s="20" t="s">
        <v>64</v>
      </c>
      <c r="C29" s="20" t="s">
        <v>35</v>
      </c>
      <c r="D29" s="21" t="n">
        <v>7</v>
      </c>
      <c r="E29" s="21" t="n">
        <v>26</v>
      </c>
      <c r="F29" s="21" t="n">
        <v>4</v>
      </c>
      <c r="G29" s="21" t="n">
        <v>1</v>
      </c>
      <c r="H29" s="21" t="n">
        <v>2</v>
      </c>
      <c r="I29" s="21" t="n">
        <v>5</v>
      </c>
      <c r="J29" s="21" t="s">
        <v>37</v>
      </c>
      <c r="K29" s="21" t="n">
        <v>0</v>
      </c>
      <c r="L29" s="21" t="n">
        <v>1</v>
      </c>
      <c r="M29" s="21" t="n">
        <v>4</v>
      </c>
      <c r="N29" s="21" t="s">
        <v>30</v>
      </c>
      <c r="O29" s="21" t="n">
        <v>0</v>
      </c>
      <c r="P29" s="21" t="n">
        <v>2</v>
      </c>
      <c r="Q29" s="21" t="s">
        <v>33</v>
      </c>
      <c r="R29" s="21" t="n">
        <v>0</v>
      </c>
      <c r="S29" s="21" t="n">
        <v>2</v>
      </c>
      <c r="T29" s="21" t="n">
        <v>2</v>
      </c>
      <c r="U29" s="21" t="n">
        <v>0</v>
      </c>
      <c r="V29" s="21" t="n">
        <v>0</v>
      </c>
      <c r="W29" s="21" t="n">
        <v>1</v>
      </c>
      <c r="X29" s="21" t="n">
        <v>1</v>
      </c>
      <c r="Y29" s="21" t="n">
        <v>4</v>
      </c>
      <c r="Z29" s="21" t="n">
        <v>2</v>
      </c>
      <c r="AA29" s="21"/>
      <c r="AB29" s="44" t="n">
        <f aca="false">D29+G29-F29+H29*2-(I29-H29)*2+L29*3-(M29-L29)*2+O29-(P29-O29)+1.5*R29+S29+U29*2+X29-W29+2*Y29</f>
        <v>7</v>
      </c>
    </row>
    <row r="30" customFormat="false" ht="12.75" hidden="false" customHeight="false" outlineLevel="0" collapsed="false">
      <c r="A30" s="19" t="n">
        <v>4</v>
      </c>
      <c r="B30" s="20" t="s">
        <v>65</v>
      </c>
      <c r="C30" s="20" t="s">
        <v>40</v>
      </c>
      <c r="D30" s="21" t="n">
        <v>12</v>
      </c>
      <c r="E30" s="21" t="n">
        <v>21</v>
      </c>
      <c r="F30" s="21" t="n">
        <v>3</v>
      </c>
      <c r="G30" s="21" t="n">
        <v>3</v>
      </c>
      <c r="H30" s="21" t="n">
        <v>5</v>
      </c>
      <c r="I30" s="21" t="n">
        <v>7</v>
      </c>
      <c r="J30" s="21" t="s">
        <v>38</v>
      </c>
      <c r="K30" s="21" t="n">
        <v>0</v>
      </c>
      <c r="L30" s="21" t="n">
        <v>0</v>
      </c>
      <c r="M30" s="21" t="n">
        <v>1</v>
      </c>
      <c r="N30" s="21" t="s">
        <v>33</v>
      </c>
      <c r="O30" s="21" t="n">
        <v>2</v>
      </c>
      <c r="P30" s="21" t="n">
        <v>2</v>
      </c>
      <c r="Q30" s="21" t="s">
        <v>31</v>
      </c>
      <c r="R30" s="21" t="n">
        <v>2</v>
      </c>
      <c r="S30" s="21" t="n">
        <v>3</v>
      </c>
      <c r="T30" s="21" t="n">
        <v>5</v>
      </c>
      <c r="U30" s="21" t="n">
        <v>0</v>
      </c>
      <c r="V30" s="21" t="n">
        <v>0</v>
      </c>
      <c r="W30" s="21" t="n">
        <v>3</v>
      </c>
      <c r="X30" s="21" t="n">
        <v>1</v>
      </c>
      <c r="Y30" s="21" t="n">
        <v>0</v>
      </c>
      <c r="Z30" s="21" t="n">
        <v>12</v>
      </c>
      <c r="AA30" s="21"/>
      <c r="AB30" s="44" t="n">
        <f aca="false">D30+G30-F30+H30*2-(I30-H30)*2+L30*3-(M30-L30)*2+O30-(P30-O30)+1.5*R30+S30+U30*2+X30-W30+2*Y30</f>
        <v>22</v>
      </c>
    </row>
    <row r="31" customFormat="false" ht="12.75" hidden="false" customHeight="false" outlineLevel="0" collapsed="false">
      <c r="A31" s="19" t="n">
        <v>5</v>
      </c>
      <c r="B31" s="20" t="s">
        <v>66</v>
      </c>
      <c r="C31" s="20" t="s">
        <v>47</v>
      </c>
      <c r="D31" s="21" t="n">
        <v>12</v>
      </c>
      <c r="E31" s="21" t="n">
        <v>28</v>
      </c>
      <c r="F31" s="21" t="n">
        <v>3</v>
      </c>
      <c r="G31" s="21" t="n">
        <v>7</v>
      </c>
      <c r="H31" s="21" t="n">
        <v>3</v>
      </c>
      <c r="I31" s="21" t="n">
        <v>10</v>
      </c>
      <c r="J31" s="21" t="s">
        <v>67</v>
      </c>
      <c r="K31" s="21" t="n">
        <v>0</v>
      </c>
      <c r="L31" s="21" t="n">
        <v>0</v>
      </c>
      <c r="M31" s="21" t="n">
        <v>0</v>
      </c>
      <c r="N31" s="21" t="s">
        <v>33</v>
      </c>
      <c r="O31" s="21" t="n">
        <v>6</v>
      </c>
      <c r="P31" s="21" t="n">
        <v>7</v>
      </c>
      <c r="Q31" s="21" t="s">
        <v>68</v>
      </c>
      <c r="R31" s="21" t="n">
        <v>4</v>
      </c>
      <c r="S31" s="21" t="n">
        <v>11</v>
      </c>
      <c r="T31" s="21" t="n">
        <v>15</v>
      </c>
      <c r="U31" s="21" t="n">
        <v>0</v>
      </c>
      <c r="V31" s="21" t="n">
        <v>0</v>
      </c>
      <c r="W31" s="21" t="n">
        <v>2</v>
      </c>
      <c r="X31" s="21" t="n">
        <v>1</v>
      </c>
      <c r="Y31" s="21" t="n">
        <v>1</v>
      </c>
      <c r="Z31" s="21" t="n">
        <v>23</v>
      </c>
      <c r="AA31" s="24"/>
      <c r="AB31" s="44" t="n">
        <f aca="false">D31+G31-F31+H31*2-(I31-H31)*2+L31*3-(M31-L31)*2+O31-(P31-O31)+1.5*R31+S31+U31*2+X31-W31+2*Y31</f>
        <v>31</v>
      </c>
    </row>
    <row r="32" customFormat="false" ht="12.75" hidden="false" customHeight="false" outlineLevel="0" collapsed="false">
      <c r="A32" s="19" t="n">
        <v>6</v>
      </c>
      <c r="B32" s="20" t="s">
        <v>69</v>
      </c>
      <c r="C32" s="20" t="s">
        <v>47</v>
      </c>
      <c r="D32" s="21" t="n">
        <v>8</v>
      </c>
      <c r="E32" s="21" t="n">
        <v>21</v>
      </c>
      <c r="F32" s="21" t="n">
        <v>3</v>
      </c>
      <c r="G32" s="21" t="n">
        <v>2</v>
      </c>
      <c r="H32" s="21" t="n">
        <v>3</v>
      </c>
      <c r="I32" s="21" t="n">
        <v>7</v>
      </c>
      <c r="J32" s="21" t="s">
        <v>51</v>
      </c>
      <c r="K32" s="21" t="n">
        <v>3</v>
      </c>
      <c r="L32" s="21" t="n">
        <v>0</v>
      </c>
      <c r="M32" s="21" t="n">
        <v>0</v>
      </c>
      <c r="N32" s="21" t="s">
        <v>33</v>
      </c>
      <c r="O32" s="21" t="n">
        <v>2</v>
      </c>
      <c r="P32" s="21" t="n">
        <v>4</v>
      </c>
      <c r="Q32" s="21" t="s">
        <v>70</v>
      </c>
      <c r="R32" s="21" t="n">
        <v>1</v>
      </c>
      <c r="S32" s="21" t="n">
        <v>4</v>
      </c>
      <c r="T32" s="21" t="n">
        <v>5</v>
      </c>
      <c r="U32" s="21" t="n">
        <v>3</v>
      </c>
      <c r="V32" s="21" t="n">
        <v>0</v>
      </c>
      <c r="W32" s="21" t="n">
        <v>2</v>
      </c>
      <c r="X32" s="21" t="n">
        <v>1</v>
      </c>
      <c r="Y32" s="21" t="n">
        <v>1</v>
      </c>
      <c r="Z32" s="21" t="n">
        <v>9</v>
      </c>
      <c r="AA32" s="21"/>
      <c r="AB32" s="44" t="n">
        <f aca="false">D32+G32-F32+H32*2-(I32-H32)*2+L32*3-(M32-L32)*2+O32-(P32-O32)+1.5*R32+S32+U32*2+X32-W32+2*Y32</f>
        <v>17.5</v>
      </c>
    </row>
    <row r="33" customFormat="false" ht="12.75" hidden="false" customHeight="false" outlineLevel="0" collapsed="false">
      <c r="A33" s="19" t="n">
        <v>7</v>
      </c>
      <c r="B33" s="20" t="s">
        <v>71</v>
      </c>
      <c r="C33" s="20" t="s">
        <v>40</v>
      </c>
      <c r="D33" s="21" t="n">
        <v>10</v>
      </c>
      <c r="E33" s="21" t="n">
        <v>25</v>
      </c>
      <c r="F33" s="21" t="n">
        <v>2</v>
      </c>
      <c r="G33" s="21" t="n">
        <v>2</v>
      </c>
      <c r="H33" s="21" t="n">
        <v>1</v>
      </c>
      <c r="I33" s="21" t="n">
        <v>3</v>
      </c>
      <c r="J33" s="21" t="s">
        <v>45</v>
      </c>
      <c r="K33" s="21" t="n">
        <v>0</v>
      </c>
      <c r="L33" s="21" t="n">
        <v>2</v>
      </c>
      <c r="M33" s="21" t="n">
        <v>3</v>
      </c>
      <c r="N33" s="21" t="s">
        <v>44</v>
      </c>
      <c r="O33" s="21" t="n">
        <v>2</v>
      </c>
      <c r="P33" s="21" t="n">
        <v>2</v>
      </c>
      <c r="Q33" s="21" t="s">
        <v>31</v>
      </c>
      <c r="R33" s="21" t="n">
        <v>1</v>
      </c>
      <c r="S33" s="21" t="n">
        <v>4</v>
      </c>
      <c r="T33" s="21" t="n">
        <v>5</v>
      </c>
      <c r="U33" s="21" t="n">
        <v>1</v>
      </c>
      <c r="V33" s="21" t="n">
        <v>0</v>
      </c>
      <c r="W33" s="21" t="n">
        <v>2</v>
      </c>
      <c r="X33" s="21" t="n">
        <v>0</v>
      </c>
      <c r="Y33" s="21" t="n">
        <v>1</v>
      </c>
      <c r="Z33" s="21" t="n">
        <v>12</v>
      </c>
      <c r="AA33" s="24"/>
      <c r="AB33" s="44" t="n">
        <f aca="false">D33+G33-F33+H33*2-(I33-H33)*2+L33*3-(M33-L33)*2+O33-(P33-O33)+1.5*R33+S33+U33*2+X33-W33+2*Y33</f>
        <v>21.5</v>
      </c>
    </row>
    <row r="34" customFormat="false" ht="12.75" hidden="false" customHeight="true" outlineLevel="0" collapsed="false">
      <c r="A34" s="19"/>
      <c r="B34" s="25" t="s">
        <v>52</v>
      </c>
      <c r="C34" s="26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5" t="n">
        <f aca="false">(SUM(AB27:AB33)+F34)/2</f>
        <v>74.5</v>
      </c>
    </row>
    <row r="35" customFormat="false" ht="12.75" hidden="false" customHeight="fals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</row>
    <row r="36" customFormat="false" ht="12.75" hidden="false" customHeight="false" outlineLevel="0" collapsed="false">
      <c r="A36" s="28"/>
      <c r="B36" s="29" t="s">
        <v>53</v>
      </c>
      <c r="C36" s="29"/>
      <c r="D36" s="30"/>
      <c r="E36" s="30"/>
      <c r="F36" s="30"/>
      <c r="G36" s="30"/>
      <c r="H36" s="30"/>
      <c r="I36" s="30"/>
      <c r="J36" s="32"/>
      <c r="K36" s="30"/>
      <c r="L36" s="30"/>
      <c r="M36" s="30"/>
      <c r="N36" s="32"/>
      <c r="O36" s="30"/>
      <c r="P36" s="30"/>
      <c r="Q36" s="32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8"/>
    </row>
    <row r="37" customFormat="false" ht="12.75" hidden="false" customHeight="false" outlineLevel="0" collapsed="false">
      <c r="A37" s="19" t="n">
        <v>1</v>
      </c>
      <c r="B37" s="20" t="s">
        <v>72</v>
      </c>
      <c r="C37" s="20" t="s">
        <v>40</v>
      </c>
      <c r="D37" s="33"/>
      <c r="E37" s="33"/>
      <c r="F37" s="33"/>
      <c r="G37" s="33"/>
      <c r="H37" s="33"/>
      <c r="I37" s="33"/>
      <c r="J37" s="34"/>
      <c r="K37" s="33"/>
      <c r="L37" s="33"/>
      <c r="M37" s="33"/>
      <c r="N37" s="34"/>
      <c r="O37" s="33"/>
      <c r="P37" s="33"/>
      <c r="Q37" s="34"/>
      <c r="R37" s="33"/>
      <c r="S37" s="33"/>
      <c r="T37" s="33"/>
      <c r="U37" s="33"/>
      <c r="V37" s="33"/>
      <c r="W37" s="33"/>
      <c r="X37" s="33"/>
      <c r="Y37" s="33"/>
      <c r="Z37" s="33"/>
      <c r="AA37" s="27"/>
      <c r="AB37" s="44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2</v>
      </c>
      <c r="B38" s="20" t="s">
        <v>73</v>
      </c>
      <c r="C38" s="20" t="s">
        <v>28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4" t="n">
        <f aca="false">D38+G38-F38+H38*2-(I38-H38)*2+L38*3-(M38-L38)*2+O38-(P38-O38)+1.5*R38+S38+U38*2+X38-W38+2*Y38</f>
        <v>0</v>
      </c>
    </row>
    <row r="39" customFormat="false" ht="15" hidden="false" customHeight="true" outlineLevel="0" collapsed="false">
      <c r="A39" s="19" t="n">
        <v>3</v>
      </c>
      <c r="B39" s="20" t="s">
        <v>74</v>
      </c>
      <c r="C39" s="20" t="s">
        <v>40</v>
      </c>
      <c r="D39" s="47"/>
      <c r="E39" s="19"/>
      <c r="F39" s="19"/>
      <c r="G39" s="19"/>
      <c r="H39" s="19"/>
      <c r="I39" s="19"/>
      <c r="J39" s="48"/>
      <c r="K39" s="19"/>
      <c r="L39" s="19"/>
      <c r="M39" s="19"/>
      <c r="N39" s="48"/>
      <c r="O39" s="19"/>
      <c r="P39" s="19"/>
      <c r="Q39" s="48"/>
      <c r="R39" s="19"/>
      <c r="S39" s="19"/>
      <c r="T39" s="19"/>
      <c r="U39" s="19"/>
      <c r="V39" s="19"/>
      <c r="W39" s="19"/>
      <c r="X39" s="19"/>
      <c r="Y39" s="19"/>
      <c r="Z39" s="19"/>
      <c r="AA39" s="27"/>
      <c r="AB39" s="44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19" t="n">
        <v>4</v>
      </c>
      <c r="B40" s="20" t="s">
        <v>75</v>
      </c>
      <c r="C40" s="20" t="s">
        <v>35</v>
      </c>
      <c r="D40" s="47"/>
      <c r="E40" s="27"/>
      <c r="F40" s="27"/>
      <c r="G40" s="27"/>
      <c r="H40" s="27"/>
      <c r="I40" s="27"/>
      <c r="J40" s="49"/>
      <c r="K40" s="27"/>
      <c r="L40" s="27"/>
      <c r="M40" s="27"/>
      <c r="N40" s="49"/>
      <c r="O40" s="27"/>
      <c r="P40" s="27"/>
      <c r="Q40" s="49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44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37" t="n">
        <v>5</v>
      </c>
      <c r="B41" s="20" t="s">
        <v>76</v>
      </c>
      <c r="C41" s="20" t="s">
        <v>47</v>
      </c>
      <c r="D41" s="47"/>
      <c r="E41" s="19"/>
      <c r="F41" s="19"/>
      <c r="G41" s="19"/>
      <c r="H41" s="19"/>
      <c r="I41" s="19"/>
      <c r="J41" s="48"/>
      <c r="K41" s="19"/>
      <c r="L41" s="19"/>
      <c r="M41" s="19"/>
      <c r="N41" s="48"/>
      <c r="O41" s="19"/>
      <c r="P41" s="19"/>
      <c r="Q41" s="48"/>
      <c r="R41" s="19"/>
      <c r="S41" s="19"/>
      <c r="T41" s="19"/>
      <c r="U41" s="19"/>
      <c r="V41" s="19"/>
      <c r="W41" s="19"/>
      <c r="X41" s="19"/>
      <c r="Y41" s="19"/>
      <c r="Z41" s="19"/>
      <c r="AA41" s="27"/>
      <c r="AB41" s="44" t="n">
        <f aca="false">D41+G41-F41+H41*2-(I41-H41)*2+L41*3-(M41-L41)*2+O41-(P41-O41)+1.5*R41+S41+U41*2+X41-W41+2*Y41</f>
        <v>0</v>
      </c>
    </row>
    <row r="44" customFormat="false" ht="12.75" hidden="false" customHeight="false" outlineLevel="0" collapsed="false">
      <c r="B44" s="4" t="s">
        <v>77</v>
      </c>
      <c r="C44" s="4"/>
      <c r="D44" s="4"/>
      <c r="E44" s="4"/>
      <c r="F44" s="4"/>
      <c r="G44" s="4"/>
      <c r="H44" s="5" t="n">
        <f aca="false">AB56</f>
        <v>131.5</v>
      </c>
      <c r="I44" s="5"/>
      <c r="K44" s="6" t="s">
        <v>78</v>
      </c>
      <c r="L44" s="6"/>
      <c r="M44" s="6"/>
      <c r="N44" s="6"/>
      <c r="O44" s="6"/>
      <c r="P44" s="6"/>
      <c r="Q44" s="6"/>
      <c r="R44" s="5" t="n">
        <f aca="false">AB74</f>
        <v>109.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1"/>
      <c r="B47" s="12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4"/>
      <c r="O47" s="13"/>
      <c r="P47" s="13"/>
      <c r="Q47" s="14"/>
      <c r="R47" s="13"/>
    </row>
    <row r="48" customFormat="false" ht="12.75" hidden="false" customHeight="false" outlineLevel="0" collapsed="false">
      <c r="A48" s="15"/>
      <c r="B48" s="16" t="s">
        <v>79</v>
      </c>
      <c r="C48" s="15"/>
      <c r="D48" s="17" t="s">
        <v>4</v>
      </c>
      <c r="E48" s="17" t="s">
        <v>5</v>
      </c>
      <c r="F48" s="17" t="s">
        <v>6</v>
      </c>
      <c r="G48" s="17" t="s">
        <v>7</v>
      </c>
      <c r="H48" s="17" t="s">
        <v>8</v>
      </c>
      <c r="I48" s="17" t="s">
        <v>9</v>
      </c>
      <c r="J48" s="18" t="s">
        <v>10</v>
      </c>
      <c r="K48" s="17" t="s">
        <v>11</v>
      </c>
      <c r="L48" s="17" t="s">
        <v>12</v>
      </c>
      <c r="M48" s="17" t="s">
        <v>13</v>
      </c>
      <c r="N48" s="18" t="s">
        <v>10</v>
      </c>
      <c r="O48" s="17" t="s">
        <v>14</v>
      </c>
      <c r="P48" s="17" t="s">
        <v>15</v>
      </c>
      <c r="Q48" s="18" t="s">
        <v>10</v>
      </c>
      <c r="R48" s="17" t="s">
        <v>16</v>
      </c>
      <c r="S48" s="17" t="s">
        <v>17</v>
      </c>
      <c r="T48" s="17" t="s">
        <v>18</v>
      </c>
      <c r="U48" s="17" t="s">
        <v>19</v>
      </c>
      <c r="V48" s="17" t="s">
        <v>20</v>
      </c>
      <c r="W48" s="17" t="s">
        <v>21</v>
      </c>
      <c r="X48" s="17" t="s">
        <v>22</v>
      </c>
      <c r="Y48" s="17" t="s">
        <v>23</v>
      </c>
      <c r="Z48" s="17" t="s">
        <v>24</v>
      </c>
      <c r="AA48" s="17" t="s">
        <v>25</v>
      </c>
      <c r="AB48" s="17" t="s">
        <v>26</v>
      </c>
    </row>
    <row r="49" customFormat="false" ht="12.75" hidden="false" customHeight="false" outlineLevel="0" collapsed="false">
      <c r="A49" s="19" t="n">
        <v>1</v>
      </c>
      <c r="B49" s="21" t="s">
        <v>80</v>
      </c>
      <c r="C49" s="21" t="s">
        <v>28</v>
      </c>
      <c r="D49" s="21" t="n">
        <v>16</v>
      </c>
      <c r="E49" s="21" t="n">
        <v>27</v>
      </c>
      <c r="F49" s="21" t="n">
        <v>3</v>
      </c>
      <c r="G49" s="21" t="n">
        <v>4</v>
      </c>
      <c r="H49" s="21" t="n">
        <v>3</v>
      </c>
      <c r="I49" s="21" t="n">
        <v>7</v>
      </c>
      <c r="J49" s="21" t="s">
        <v>51</v>
      </c>
      <c r="K49" s="21" t="n">
        <v>0</v>
      </c>
      <c r="L49" s="21" t="n">
        <v>3</v>
      </c>
      <c r="M49" s="21" t="n">
        <v>6</v>
      </c>
      <c r="N49" s="21" t="s">
        <v>70</v>
      </c>
      <c r="O49" s="21" t="n">
        <v>1</v>
      </c>
      <c r="P49" s="21" t="n">
        <v>2</v>
      </c>
      <c r="Q49" s="21" t="s">
        <v>70</v>
      </c>
      <c r="R49" s="21" t="n">
        <v>1</v>
      </c>
      <c r="S49" s="21" t="n">
        <v>2</v>
      </c>
      <c r="T49" s="21" t="n">
        <v>3</v>
      </c>
      <c r="U49" s="21" t="n">
        <v>0</v>
      </c>
      <c r="V49" s="21" t="n">
        <v>2</v>
      </c>
      <c r="W49" s="21" t="n">
        <v>5</v>
      </c>
      <c r="X49" s="21" t="n">
        <v>2</v>
      </c>
      <c r="Y49" s="21" t="n">
        <v>9</v>
      </c>
      <c r="Z49" s="50"/>
      <c r="AA49" s="21"/>
      <c r="AB49" s="17" t="n">
        <f aca="false">D49+G49-F49+H49*2-(I49-H49)*2+L49*3-(M49-L49)*2+O49-(P49-O49)+1.5*R49+S49+U49*2+X49-W49+2*Y49</f>
        <v>36.5</v>
      </c>
    </row>
    <row r="50" customFormat="false" ht="12.75" hidden="false" customHeight="false" outlineLevel="0" collapsed="false">
      <c r="A50" s="19" t="n">
        <v>2</v>
      </c>
      <c r="B50" s="21" t="s">
        <v>81</v>
      </c>
      <c r="C50" s="21" t="s">
        <v>35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0"/>
      <c r="AA50" s="21"/>
      <c r="AB50" s="17" t="n">
        <v>34</v>
      </c>
    </row>
    <row r="51" customFormat="false" ht="12.75" hidden="false" customHeight="false" outlineLevel="0" collapsed="false">
      <c r="A51" s="19" t="n">
        <v>3</v>
      </c>
      <c r="B51" s="21" t="s">
        <v>82</v>
      </c>
      <c r="C51" s="21" t="s">
        <v>40</v>
      </c>
      <c r="D51" s="21" t="n">
        <v>29</v>
      </c>
      <c r="E51" s="21" t="n">
        <v>32</v>
      </c>
      <c r="F51" s="21" t="n">
        <v>2</v>
      </c>
      <c r="G51" s="21" t="n">
        <v>6</v>
      </c>
      <c r="H51" s="21" t="n">
        <v>8</v>
      </c>
      <c r="I51" s="21" t="n">
        <v>11</v>
      </c>
      <c r="J51" s="21" t="s">
        <v>83</v>
      </c>
      <c r="K51" s="21" t="n">
        <v>1</v>
      </c>
      <c r="L51" s="21" t="n">
        <v>3</v>
      </c>
      <c r="M51" s="21" t="n">
        <v>5</v>
      </c>
      <c r="N51" s="21" t="s">
        <v>62</v>
      </c>
      <c r="O51" s="21" t="n">
        <v>4</v>
      </c>
      <c r="P51" s="21" t="n">
        <v>5</v>
      </c>
      <c r="Q51" s="21" t="s">
        <v>42</v>
      </c>
      <c r="R51" s="21" t="n">
        <v>3</v>
      </c>
      <c r="S51" s="21" t="n">
        <v>6</v>
      </c>
      <c r="T51" s="21" t="n">
        <v>9</v>
      </c>
      <c r="U51" s="21" t="n">
        <v>0</v>
      </c>
      <c r="V51" s="21" t="n">
        <v>1</v>
      </c>
      <c r="W51" s="21" t="n">
        <v>2</v>
      </c>
      <c r="X51" s="21" t="n">
        <v>0</v>
      </c>
      <c r="Y51" s="21" t="n">
        <v>0</v>
      </c>
      <c r="Z51" s="50"/>
      <c r="AA51" s="21"/>
      <c r="AB51" s="17" t="n">
        <f aca="false">D51+G51-F51+H51*2-(I51-H51)*2+L51*3-(M51-L51)*2+O51-(P51-O51)+1.5*R51+S51+U51*2+X51-W51+2*Y51</f>
        <v>59.5</v>
      </c>
    </row>
    <row r="52" customFormat="false" ht="12.75" hidden="false" customHeight="false" outlineLevel="0" collapsed="false">
      <c r="A52" s="19" t="n">
        <v>4</v>
      </c>
      <c r="B52" s="21" t="s">
        <v>84</v>
      </c>
      <c r="C52" s="21" t="s">
        <v>40</v>
      </c>
      <c r="D52" s="21" t="n">
        <v>15</v>
      </c>
      <c r="E52" s="21" t="n">
        <v>36</v>
      </c>
      <c r="F52" s="21" t="n">
        <v>1</v>
      </c>
      <c r="G52" s="21" t="n">
        <v>1</v>
      </c>
      <c r="H52" s="21" t="n">
        <v>0</v>
      </c>
      <c r="I52" s="21" t="n">
        <v>1</v>
      </c>
      <c r="J52" s="21" t="s">
        <v>33</v>
      </c>
      <c r="K52" s="21" t="n">
        <v>0</v>
      </c>
      <c r="L52" s="21" t="n">
        <v>5</v>
      </c>
      <c r="M52" s="21" t="n">
        <v>10</v>
      </c>
      <c r="N52" s="21" t="s">
        <v>70</v>
      </c>
      <c r="O52" s="21" t="n">
        <v>0</v>
      </c>
      <c r="P52" s="21" t="n">
        <v>0</v>
      </c>
      <c r="Q52" s="21" t="s">
        <v>33</v>
      </c>
      <c r="R52" s="21" t="n">
        <v>0</v>
      </c>
      <c r="S52" s="21" t="n">
        <v>4</v>
      </c>
      <c r="T52" s="21" t="n">
        <v>4</v>
      </c>
      <c r="U52" s="21" t="n">
        <v>0</v>
      </c>
      <c r="V52" s="21" t="n">
        <v>0</v>
      </c>
      <c r="W52" s="21" t="n">
        <v>2</v>
      </c>
      <c r="X52" s="21" t="n">
        <v>0</v>
      </c>
      <c r="Y52" s="21" t="n">
        <v>2</v>
      </c>
      <c r="Z52" s="50"/>
      <c r="AA52" s="21"/>
      <c r="AB52" s="17" t="n">
        <f aca="false">D52+G52-F52+H52*2-(I52-H52)*2+L52*3-(M52-L52)*2+O52-(P52-O52)+1.5*R52+S52+U52*2+X52-W52+2*Y52</f>
        <v>24</v>
      </c>
    </row>
    <row r="53" customFormat="false" ht="15" hidden="false" customHeight="true" outlineLevel="0" collapsed="false">
      <c r="A53" s="19" t="n">
        <v>5</v>
      </c>
      <c r="B53" s="21" t="s">
        <v>85</v>
      </c>
      <c r="C53" s="21" t="s">
        <v>47</v>
      </c>
      <c r="D53" s="21" t="n">
        <v>8</v>
      </c>
      <c r="E53" s="21" t="n">
        <v>17</v>
      </c>
      <c r="F53" s="21" t="n">
        <v>0</v>
      </c>
      <c r="G53" s="21" t="n">
        <v>1</v>
      </c>
      <c r="H53" s="21" t="n">
        <v>4</v>
      </c>
      <c r="I53" s="21" t="n">
        <v>6</v>
      </c>
      <c r="J53" s="21" t="s">
        <v>44</v>
      </c>
      <c r="K53" s="21" t="n">
        <v>4</v>
      </c>
      <c r="L53" s="21" t="n">
        <v>0</v>
      </c>
      <c r="M53" s="21" t="n">
        <v>0</v>
      </c>
      <c r="N53" s="21" t="s">
        <v>33</v>
      </c>
      <c r="O53" s="21" t="n">
        <v>0</v>
      </c>
      <c r="P53" s="21" t="n">
        <v>0</v>
      </c>
      <c r="Q53" s="21" t="s">
        <v>33</v>
      </c>
      <c r="R53" s="21" t="n">
        <v>0</v>
      </c>
      <c r="S53" s="21" t="n">
        <v>4</v>
      </c>
      <c r="T53" s="21" t="n">
        <v>4</v>
      </c>
      <c r="U53" s="21" t="n">
        <v>3</v>
      </c>
      <c r="V53" s="21" t="n">
        <v>0</v>
      </c>
      <c r="W53" s="21" t="n">
        <v>0</v>
      </c>
      <c r="X53" s="21" t="n">
        <v>0</v>
      </c>
      <c r="Y53" s="21" t="n">
        <v>0</v>
      </c>
      <c r="Z53" s="50"/>
      <c r="AA53" s="21"/>
      <c r="AB53" s="17" t="n">
        <f aca="false">D53+G53-F53+H53*2-(I53-H53)*2+L53*3-(M53-L53)*2+O53-(P53-O53)+1.5*R53+S53+U53*2+X53-W53+2*Y53</f>
        <v>23</v>
      </c>
    </row>
    <row r="54" customFormat="false" ht="12.75" hidden="false" customHeight="false" outlineLevel="0" collapsed="false">
      <c r="A54" s="19" t="n">
        <v>6</v>
      </c>
      <c r="B54" s="21" t="s">
        <v>86</v>
      </c>
      <c r="C54" s="21" t="s">
        <v>40</v>
      </c>
      <c r="D54" s="21" t="n">
        <v>14</v>
      </c>
      <c r="E54" s="21" t="n">
        <v>27</v>
      </c>
      <c r="F54" s="21" t="n">
        <v>3</v>
      </c>
      <c r="G54" s="21" t="n">
        <v>6</v>
      </c>
      <c r="H54" s="21" t="n">
        <v>5</v>
      </c>
      <c r="I54" s="21" t="n">
        <v>7</v>
      </c>
      <c r="J54" s="21" t="s">
        <v>38</v>
      </c>
      <c r="K54" s="21" t="n">
        <v>0</v>
      </c>
      <c r="L54" s="21" t="n">
        <v>0</v>
      </c>
      <c r="M54" s="21" t="n">
        <v>0</v>
      </c>
      <c r="N54" s="21" t="s">
        <v>33</v>
      </c>
      <c r="O54" s="21" t="n">
        <v>4</v>
      </c>
      <c r="P54" s="21" t="n">
        <v>6</v>
      </c>
      <c r="Q54" s="21" t="s">
        <v>44</v>
      </c>
      <c r="R54" s="21" t="n">
        <v>4</v>
      </c>
      <c r="S54" s="21" t="n">
        <v>6</v>
      </c>
      <c r="T54" s="21" t="n">
        <v>10</v>
      </c>
      <c r="U54" s="21" t="n">
        <v>1</v>
      </c>
      <c r="V54" s="21" t="n">
        <v>0</v>
      </c>
      <c r="W54" s="21" t="n">
        <v>3</v>
      </c>
      <c r="X54" s="21" t="n">
        <v>1</v>
      </c>
      <c r="Y54" s="21" t="n">
        <v>4</v>
      </c>
      <c r="Z54" s="50"/>
      <c r="AA54" s="21"/>
      <c r="AB54" s="17" t="n">
        <f aca="false">D54+G54-F54+H54*2-(I54-H54)*2+L54*3-(M54-L54)*2+O54-(P54-O54)+1.5*R54+S54+U54*2+X54-W54+2*Y54</f>
        <v>45</v>
      </c>
    </row>
    <row r="55" customFormat="false" ht="12.75" hidden="false" customHeight="false" outlineLevel="0" collapsed="false">
      <c r="A55" s="19" t="n">
        <v>7</v>
      </c>
      <c r="B55" s="21" t="s">
        <v>87</v>
      </c>
      <c r="C55" s="21" t="s">
        <v>35</v>
      </c>
      <c r="D55" s="21" t="n">
        <v>21</v>
      </c>
      <c r="E55" s="21" t="n">
        <v>24</v>
      </c>
      <c r="F55" s="21" t="n">
        <v>2</v>
      </c>
      <c r="G55" s="21" t="n">
        <v>2</v>
      </c>
      <c r="H55" s="21" t="n">
        <v>4</v>
      </c>
      <c r="I55" s="21" t="n">
        <v>4</v>
      </c>
      <c r="J55" s="21" t="s">
        <v>31</v>
      </c>
      <c r="K55" s="21" t="n">
        <v>0</v>
      </c>
      <c r="L55" s="21" t="n">
        <v>3</v>
      </c>
      <c r="M55" s="21" t="n">
        <v>9</v>
      </c>
      <c r="N55" s="21" t="s">
        <v>45</v>
      </c>
      <c r="O55" s="21" t="n">
        <v>4</v>
      </c>
      <c r="P55" s="21" t="n">
        <v>4</v>
      </c>
      <c r="Q55" s="21" t="s">
        <v>31</v>
      </c>
      <c r="R55" s="21" t="n">
        <v>0</v>
      </c>
      <c r="S55" s="21" t="n">
        <v>3</v>
      </c>
      <c r="T55" s="21" t="n">
        <v>3</v>
      </c>
      <c r="U55" s="21" t="n">
        <v>1</v>
      </c>
      <c r="V55" s="21" t="n">
        <v>0</v>
      </c>
      <c r="W55" s="21" t="n">
        <v>1</v>
      </c>
      <c r="X55" s="21" t="n">
        <v>1</v>
      </c>
      <c r="Y55" s="21" t="n">
        <v>3</v>
      </c>
      <c r="Z55" s="50"/>
      <c r="AA55" s="21"/>
      <c r="AB55" s="17" t="n">
        <f aca="false">D55+G55-F55+H55*2-(I55-H55)*2+L55*3-(M55-L55)*2+O55-(P55-O55)+1.5*R55+S55+U55*2+X55-W55+2*Y55</f>
        <v>41</v>
      </c>
    </row>
    <row r="56" customFormat="false" ht="12.75" hidden="false" customHeight="true" outlineLevel="0" collapsed="false">
      <c r="A56" s="19"/>
      <c r="B56" s="51"/>
      <c r="C56" s="52"/>
      <c r="D56" s="27"/>
      <c r="E56" s="27"/>
      <c r="F56" s="27" t="n">
        <v>0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5" t="n">
        <f aca="false">(SUM(AB49:AB55)+F56)/2</f>
        <v>131.5</v>
      </c>
    </row>
    <row r="57" customFormat="false" ht="12.75" hidden="false" customHeight="false" outlineLevel="0" collapsed="false">
      <c r="A57" s="28"/>
      <c r="B57" s="29" t="s">
        <v>53</v>
      </c>
      <c r="C57" s="29"/>
      <c r="D57" s="30"/>
      <c r="E57" s="30"/>
      <c r="F57" s="30"/>
      <c r="G57" s="30"/>
      <c r="H57" s="30"/>
      <c r="I57" s="30"/>
      <c r="J57" s="32"/>
      <c r="K57" s="30"/>
      <c r="L57" s="30"/>
      <c r="M57" s="30"/>
      <c r="N57" s="32"/>
      <c r="O57" s="30"/>
      <c r="P57" s="30"/>
      <c r="Q57" s="32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8"/>
    </row>
    <row r="58" customFormat="false" ht="12.75" hidden="false" customHeight="false" outlineLevel="0" collapsed="false">
      <c r="A58" s="19" t="n">
        <v>1</v>
      </c>
      <c r="B58" s="21" t="s">
        <v>88</v>
      </c>
      <c r="C58" s="21" t="s">
        <v>35</v>
      </c>
      <c r="D58" s="21" t="n">
        <v>19</v>
      </c>
      <c r="E58" s="21" t="n">
        <v>31</v>
      </c>
      <c r="F58" s="21" t="n">
        <v>3</v>
      </c>
      <c r="G58" s="21" t="n">
        <v>2</v>
      </c>
      <c r="H58" s="21" t="n">
        <v>1</v>
      </c>
      <c r="I58" s="21" t="n">
        <v>1</v>
      </c>
      <c r="J58" s="21" t="s">
        <v>31</v>
      </c>
      <c r="K58" s="21" t="n">
        <v>0</v>
      </c>
      <c r="L58" s="21" t="n">
        <v>5</v>
      </c>
      <c r="M58" s="21" t="n">
        <v>9</v>
      </c>
      <c r="N58" s="21" t="s">
        <v>89</v>
      </c>
      <c r="O58" s="21" t="n">
        <v>2</v>
      </c>
      <c r="P58" s="21" t="n">
        <v>2</v>
      </c>
      <c r="Q58" s="21" t="s">
        <v>31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3</v>
      </c>
      <c r="X58" s="21" t="n">
        <v>0</v>
      </c>
      <c r="Y58" s="21" t="n">
        <v>4</v>
      </c>
      <c r="Z58" s="39"/>
      <c r="AA58" s="27"/>
      <c r="AB58" s="17" t="n">
        <f aca="false">D58+G58-F58+H58*2-(I58-H58)*2+L58*3-(M58-L58)*2+O58-(P58-O58)+1.5*R58+S58+U58*2+X58-W58+2*Y58</f>
        <v>34</v>
      </c>
    </row>
    <row r="59" customFormat="false" ht="12.75" hidden="false" customHeight="false" outlineLevel="0" collapsed="false">
      <c r="A59" s="19" t="n">
        <v>2</v>
      </c>
      <c r="B59" s="21" t="s">
        <v>90</v>
      </c>
      <c r="C59" s="21" t="s">
        <v>28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3</v>
      </c>
      <c r="B60" s="21" t="s">
        <v>91</v>
      </c>
      <c r="C60" s="21" t="s">
        <v>40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7"/>
      <c r="AA60" s="27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9" t="n">
        <v>4</v>
      </c>
      <c r="B61" s="21" t="s">
        <v>92</v>
      </c>
      <c r="C61" s="21" t="s">
        <v>4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7"/>
      <c r="AA61" s="27"/>
      <c r="AB61" s="17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37" t="n">
        <v>5</v>
      </c>
      <c r="B62" s="20"/>
      <c r="C62" s="20"/>
      <c r="D62" s="47"/>
      <c r="E62" s="53"/>
      <c r="F62" s="53"/>
      <c r="G62" s="53"/>
      <c r="H62" s="53"/>
      <c r="I62" s="53"/>
      <c r="J62" s="54"/>
      <c r="K62" s="53"/>
      <c r="L62" s="53"/>
      <c r="M62" s="53"/>
      <c r="N62" s="54"/>
      <c r="O62" s="53"/>
      <c r="P62" s="53"/>
      <c r="Q62" s="54"/>
      <c r="R62" s="53"/>
      <c r="S62" s="53"/>
      <c r="T62" s="53"/>
      <c r="U62" s="53"/>
      <c r="V62" s="53"/>
      <c r="W62" s="53"/>
      <c r="X62" s="53"/>
      <c r="Y62" s="53"/>
      <c r="Z62" s="53"/>
      <c r="AA62" s="41"/>
      <c r="AB62" s="17" t="n">
        <f aca="false">D62+G62-F62+H62*2-(I62-H62)*2+L62*3-(M62-L62)*2+O62-(P62-O62)+1.5*R62+S62+U62*2+X62-W62+2*Y62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1"/>
      <c r="B65" s="12"/>
      <c r="C65" s="12"/>
      <c r="D65" s="13"/>
      <c r="E65" s="13"/>
      <c r="F65" s="13"/>
      <c r="G65" s="13"/>
      <c r="H65" s="13"/>
      <c r="I65" s="13"/>
      <c r="J65" s="14"/>
      <c r="K65" s="13"/>
      <c r="L65" s="13"/>
      <c r="M65" s="13"/>
      <c r="N65" s="14"/>
      <c r="O65" s="13"/>
      <c r="P65" s="13"/>
      <c r="Q65" s="14"/>
      <c r="R65" s="13"/>
    </row>
    <row r="66" customFormat="false" ht="12.75" hidden="false" customHeight="false" outlineLevel="0" collapsed="false">
      <c r="A66" s="15"/>
      <c r="B66" s="16" t="s">
        <v>93</v>
      </c>
      <c r="C66" s="15"/>
      <c r="D66" s="17" t="s">
        <v>4</v>
      </c>
      <c r="E66" s="17" t="s">
        <v>5</v>
      </c>
      <c r="F66" s="17" t="s">
        <v>6</v>
      </c>
      <c r="G66" s="17" t="s">
        <v>7</v>
      </c>
      <c r="H66" s="17" t="s">
        <v>8</v>
      </c>
      <c r="I66" s="17" t="s">
        <v>9</v>
      </c>
      <c r="J66" s="18" t="s">
        <v>10</v>
      </c>
      <c r="K66" s="17" t="s">
        <v>11</v>
      </c>
      <c r="L66" s="17" t="s">
        <v>12</v>
      </c>
      <c r="M66" s="17" t="s">
        <v>13</v>
      </c>
      <c r="N66" s="18" t="s">
        <v>10</v>
      </c>
      <c r="O66" s="17" t="s">
        <v>14</v>
      </c>
      <c r="P66" s="17" t="s">
        <v>15</v>
      </c>
      <c r="Q66" s="18" t="s">
        <v>10</v>
      </c>
      <c r="R66" s="17" t="s">
        <v>16</v>
      </c>
      <c r="S66" s="17" t="s">
        <v>17</v>
      </c>
      <c r="T66" s="17" t="s">
        <v>18</v>
      </c>
      <c r="U66" s="17" t="s">
        <v>19</v>
      </c>
      <c r="V66" s="17" t="s">
        <v>20</v>
      </c>
      <c r="W66" s="17" t="s">
        <v>21</v>
      </c>
      <c r="X66" s="17" t="s">
        <v>22</v>
      </c>
      <c r="Y66" s="17" t="s">
        <v>23</v>
      </c>
      <c r="Z66" s="42" t="s">
        <v>24</v>
      </c>
      <c r="AA66" s="42" t="s">
        <v>25</v>
      </c>
      <c r="AB66" s="17" t="s">
        <v>26</v>
      </c>
    </row>
    <row r="67" customFormat="false" ht="12.75" hidden="false" customHeight="false" outlineLevel="0" collapsed="false">
      <c r="A67" s="19" t="n">
        <v>1</v>
      </c>
      <c r="B67" s="21" t="s">
        <v>94</v>
      </c>
      <c r="C67" s="21" t="s">
        <v>28</v>
      </c>
      <c r="D67" s="21" t="n">
        <v>23</v>
      </c>
      <c r="E67" s="21" t="n">
        <v>32</v>
      </c>
      <c r="F67" s="21" t="n">
        <v>2</v>
      </c>
      <c r="G67" s="21" t="n">
        <v>2</v>
      </c>
      <c r="H67" s="21" t="n">
        <v>4</v>
      </c>
      <c r="I67" s="21" t="n">
        <v>4</v>
      </c>
      <c r="J67" s="21" t="s">
        <v>31</v>
      </c>
      <c r="K67" s="21" t="n">
        <v>0</v>
      </c>
      <c r="L67" s="21" t="n">
        <v>5</v>
      </c>
      <c r="M67" s="21" t="n">
        <v>7</v>
      </c>
      <c r="N67" s="21" t="s">
        <v>38</v>
      </c>
      <c r="O67" s="21" t="n">
        <v>0</v>
      </c>
      <c r="P67" s="21" t="n">
        <v>0</v>
      </c>
      <c r="Q67" s="21" t="s">
        <v>33</v>
      </c>
      <c r="R67" s="21" t="n">
        <v>1</v>
      </c>
      <c r="S67" s="21" t="n">
        <v>2</v>
      </c>
      <c r="T67" s="21" t="n">
        <v>3</v>
      </c>
      <c r="U67" s="21" t="n">
        <v>0</v>
      </c>
      <c r="V67" s="21" t="n">
        <v>0</v>
      </c>
      <c r="W67" s="21" t="n">
        <v>3</v>
      </c>
      <c r="X67" s="21" t="n">
        <v>0</v>
      </c>
      <c r="Y67" s="55" t="n">
        <v>6</v>
      </c>
      <c r="Z67" s="56"/>
      <c r="AA67" s="56"/>
      <c r="AB67" s="44" t="n">
        <f aca="false">D67+G67-F67+H67*2-(I67-H67)*2+L67*3-(M67-L67)*2+O67-(P67-O67)+1.5*R67+S67+U67*2+X67-W67+2*Y67</f>
        <v>54.5</v>
      </c>
    </row>
    <row r="68" customFormat="false" ht="12.75" hidden="false" customHeight="false" outlineLevel="0" collapsed="false">
      <c r="A68" s="19" t="n">
        <v>21</v>
      </c>
      <c r="B68" s="21" t="s">
        <v>95</v>
      </c>
      <c r="C68" s="21" t="s">
        <v>35</v>
      </c>
      <c r="D68" s="21" t="n">
        <v>13</v>
      </c>
      <c r="E68" s="21" t="n">
        <v>29</v>
      </c>
      <c r="F68" s="21" t="n">
        <v>3</v>
      </c>
      <c r="G68" s="21" t="n">
        <v>4</v>
      </c>
      <c r="H68" s="21" t="n">
        <v>4</v>
      </c>
      <c r="I68" s="21" t="n">
        <v>8</v>
      </c>
      <c r="J68" s="21" t="s">
        <v>70</v>
      </c>
      <c r="K68" s="21" t="n">
        <v>0</v>
      </c>
      <c r="L68" s="21" t="n">
        <v>1</v>
      </c>
      <c r="M68" s="21" t="n">
        <v>6</v>
      </c>
      <c r="N68" s="21" t="s">
        <v>96</v>
      </c>
      <c r="O68" s="21" t="n">
        <v>2</v>
      </c>
      <c r="P68" s="21" t="n">
        <v>2</v>
      </c>
      <c r="Q68" s="21" t="s">
        <v>31</v>
      </c>
      <c r="R68" s="21" t="n">
        <v>0</v>
      </c>
      <c r="S68" s="21" t="n">
        <v>3</v>
      </c>
      <c r="T68" s="21" t="n">
        <v>3</v>
      </c>
      <c r="U68" s="21" t="n">
        <v>0</v>
      </c>
      <c r="V68" s="21" t="n">
        <v>1</v>
      </c>
      <c r="W68" s="21" t="n">
        <v>3</v>
      </c>
      <c r="X68" s="21" t="n">
        <v>0</v>
      </c>
      <c r="Y68" s="55" t="n">
        <v>3</v>
      </c>
      <c r="Z68" s="21"/>
      <c r="AA68" s="56"/>
      <c r="AB68" s="44" t="n">
        <f aca="false">D68+G68-F68+H68*2-(I68-H68)*2+L68*3-(M68-L68)*2+O68-(P68-O68)+1.5*R68+S68+U68*2+X68-W68+2*Y68</f>
        <v>15</v>
      </c>
    </row>
    <row r="69" customFormat="false" ht="12.75" hidden="false" customHeight="false" outlineLevel="0" collapsed="false">
      <c r="A69" s="19" t="n">
        <v>3</v>
      </c>
      <c r="B69" s="21" t="s">
        <v>97</v>
      </c>
      <c r="C69" s="21" t="s">
        <v>35</v>
      </c>
      <c r="D69" s="21" t="n">
        <v>4</v>
      </c>
      <c r="E69" s="21" t="n">
        <v>23</v>
      </c>
      <c r="F69" s="21" t="n">
        <v>3</v>
      </c>
      <c r="G69" s="21" t="n">
        <v>2</v>
      </c>
      <c r="H69" s="21" t="n">
        <v>2</v>
      </c>
      <c r="I69" s="21" t="n">
        <v>6</v>
      </c>
      <c r="J69" s="21" t="s">
        <v>45</v>
      </c>
      <c r="K69" s="21" t="n">
        <v>1</v>
      </c>
      <c r="L69" s="21" t="n">
        <v>0</v>
      </c>
      <c r="M69" s="21" t="n">
        <v>3</v>
      </c>
      <c r="N69" s="21" t="s">
        <v>33</v>
      </c>
      <c r="O69" s="21" t="n">
        <v>0</v>
      </c>
      <c r="P69" s="21" t="n">
        <v>0</v>
      </c>
      <c r="Q69" s="21" t="s">
        <v>33</v>
      </c>
      <c r="R69" s="21" t="n">
        <v>1</v>
      </c>
      <c r="S69" s="21" t="n">
        <v>2</v>
      </c>
      <c r="T69" s="21" t="n">
        <v>3</v>
      </c>
      <c r="U69" s="21" t="n">
        <v>0</v>
      </c>
      <c r="V69" s="21" t="n">
        <v>1</v>
      </c>
      <c r="W69" s="21" t="n">
        <v>2</v>
      </c>
      <c r="X69" s="21" t="n">
        <v>0</v>
      </c>
      <c r="Y69" s="55" t="n">
        <v>6</v>
      </c>
      <c r="Z69" s="56"/>
      <c r="AA69" s="56"/>
      <c r="AB69" s="44" t="n">
        <f aca="false">D69+G69-F69+H69*2-(I69-H69)*2+L69*3-(M69-L69)*2+O69-(P69-O69)+1.5*R69+S69+U69*2+X69-W69+2*Y69</f>
        <v>6.5</v>
      </c>
    </row>
    <row r="70" customFormat="false" ht="12.75" hidden="false" customHeight="false" outlineLevel="0" collapsed="false">
      <c r="A70" s="19" t="n">
        <v>4</v>
      </c>
      <c r="B70" s="21" t="s">
        <v>98</v>
      </c>
      <c r="C70" s="21" t="s">
        <v>40</v>
      </c>
      <c r="D70" s="21" t="n">
        <v>19</v>
      </c>
      <c r="E70" s="21" t="n">
        <v>22</v>
      </c>
      <c r="F70" s="21" t="n">
        <v>4</v>
      </c>
      <c r="G70" s="21" t="n">
        <v>2</v>
      </c>
      <c r="H70" s="21" t="n">
        <v>4</v>
      </c>
      <c r="I70" s="21" t="n">
        <v>7</v>
      </c>
      <c r="J70" s="21" t="s">
        <v>99</v>
      </c>
      <c r="K70" s="21" t="n">
        <v>1</v>
      </c>
      <c r="L70" s="21" t="n">
        <v>3</v>
      </c>
      <c r="M70" s="21" t="n">
        <v>5</v>
      </c>
      <c r="N70" s="21" t="s">
        <v>62</v>
      </c>
      <c r="O70" s="21" t="n">
        <v>2</v>
      </c>
      <c r="P70" s="21" t="n">
        <v>2</v>
      </c>
      <c r="Q70" s="21" t="s">
        <v>31</v>
      </c>
      <c r="R70" s="21" t="n">
        <v>5</v>
      </c>
      <c r="S70" s="21" t="n">
        <v>2</v>
      </c>
      <c r="T70" s="21" t="n">
        <v>7</v>
      </c>
      <c r="U70" s="21" t="n">
        <v>1</v>
      </c>
      <c r="V70" s="21" t="n">
        <v>0</v>
      </c>
      <c r="W70" s="21" t="n">
        <v>2</v>
      </c>
      <c r="X70" s="21" t="n">
        <v>1</v>
      </c>
      <c r="Y70" s="55" t="n">
        <v>1</v>
      </c>
      <c r="Z70" s="56"/>
      <c r="AA70" s="56"/>
      <c r="AB70" s="44" t="n">
        <f aca="false">D70+G70-F70+H70*2-(I70-H70)*2+L70*3-(M70-L70)*2+O70-(P70-O70)+1.5*R70+S70+U70*2+X70-W70+2*Y70</f>
        <v>38.5</v>
      </c>
    </row>
    <row r="71" customFormat="false" ht="12.75" hidden="false" customHeight="false" outlineLevel="0" collapsed="false">
      <c r="A71" s="19" t="n">
        <v>5</v>
      </c>
      <c r="B71" s="21" t="s">
        <v>100</v>
      </c>
      <c r="C71" s="21" t="s">
        <v>40</v>
      </c>
      <c r="D71" s="21" t="n">
        <v>10</v>
      </c>
      <c r="E71" s="21" t="n">
        <v>30</v>
      </c>
      <c r="F71" s="21" t="n">
        <v>3</v>
      </c>
      <c r="G71" s="21" t="n">
        <v>3</v>
      </c>
      <c r="H71" s="21" t="n">
        <v>4</v>
      </c>
      <c r="I71" s="21" t="n">
        <v>12</v>
      </c>
      <c r="J71" s="21" t="s">
        <v>45</v>
      </c>
      <c r="K71" s="21" t="n">
        <v>0</v>
      </c>
      <c r="L71" s="21" t="n">
        <v>0</v>
      </c>
      <c r="M71" s="21" t="n">
        <v>1</v>
      </c>
      <c r="N71" s="21" t="s">
        <v>33</v>
      </c>
      <c r="O71" s="21" t="n">
        <v>2</v>
      </c>
      <c r="P71" s="21" t="n">
        <v>2</v>
      </c>
      <c r="Q71" s="21" t="s">
        <v>31</v>
      </c>
      <c r="R71" s="21" t="n">
        <v>2</v>
      </c>
      <c r="S71" s="21" t="n">
        <v>5</v>
      </c>
      <c r="T71" s="21" t="n">
        <v>7</v>
      </c>
      <c r="U71" s="21" t="n">
        <v>0</v>
      </c>
      <c r="V71" s="21" t="n">
        <v>0</v>
      </c>
      <c r="W71" s="21" t="n">
        <v>2</v>
      </c>
      <c r="X71" s="21" t="n">
        <v>0</v>
      </c>
      <c r="Y71" s="55" t="n">
        <v>6</v>
      </c>
      <c r="Z71" s="56"/>
      <c r="AA71" s="56"/>
      <c r="AB71" s="44" t="n">
        <f aca="false">D71+G71-F71+H71*2-(I71-H71)*2+L71*3-(M71-L71)*2+O71-(P71-O71)+1.5*R71+S71+U71*2+X71-W71+2*Y71</f>
        <v>20</v>
      </c>
    </row>
    <row r="72" customFormat="false" ht="14.25" hidden="false" customHeight="true" outlineLevel="0" collapsed="false">
      <c r="A72" s="19" t="n">
        <v>6</v>
      </c>
      <c r="B72" s="21" t="s">
        <v>101</v>
      </c>
      <c r="C72" s="21" t="s">
        <v>47</v>
      </c>
      <c r="D72" s="21" t="n">
        <v>24</v>
      </c>
      <c r="E72" s="21" t="n">
        <v>36</v>
      </c>
      <c r="F72" s="21" t="n">
        <v>4</v>
      </c>
      <c r="G72" s="21" t="n">
        <v>2</v>
      </c>
      <c r="H72" s="21" t="n">
        <v>12</v>
      </c>
      <c r="I72" s="21" t="n">
        <v>15</v>
      </c>
      <c r="J72" s="21" t="s">
        <v>42</v>
      </c>
      <c r="K72" s="21" t="n">
        <v>4</v>
      </c>
      <c r="L72" s="21" t="n">
        <v>0</v>
      </c>
      <c r="M72" s="21" t="n">
        <v>0</v>
      </c>
      <c r="N72" s="21" t="s">
        <v>33</v>
      </c>
      <c r="O72" s="21" t="n">
        <v>0</v>
      </c>
      <c r="P72" s="21" t="n">
        <v>1</v>
      </c>
      <c r="Q72" s="21" t="s">
        <v>33</v>
      </c>
      <c r="R72" s="21" t="n">
        <v>7</v>
      </c>
      <c r="S72" s="21" t="n">
        <v>6</v>
      </c>
      <c r="T72" s="21" t="n">
        <v>13</v>
      </c>
      <c r="U72" s="21" t="n">
        <v>1</v>
      </c>
      <c r="V72" s="21" t="n">
        <v>0</v>
      </c>
      <c r="W72" s="21" t="n">
        <v>2</v>
      </c>
      <c r="X72" s="21" t="n">
        <v>3</v>
      </c>
      <c r="Y72" s="55" t="n">
        <v>3</v>
      </c>
      <c r="Z72" s="56"/>
      <c r="AA72" s="56"/>
      <c r="AB72" s="44" t="n">
        <f aca="false">D72+G72-F72+H72*2-(I72-H72)*2+L72*3-(M72-L72)*2+O72-(P72-O72)+1.5*R72+S72+U72*2+X72-W72+2*Y72</f>
        <v>64.5</v>
      </c>
    </row>
    <row r="73" customFormat="false" ht="12.75" hidden="false" customHeight="false" outlineLevel="0" collapsed="false">
      <c r="A73" s="19" t="n">
        <v>7</v>
      </c>
      <c r="B73" s="21" t="s">
        <v>102</v>
      </c>
      <c r="C73" s="21" t="s">
        <v>47</v>
      </c>
      <c r="D73" s="21" t="n">
        <v>5</v>
      </c>
      <c r="E73" s="21" t="n">
        <v>20</v>
      </c>
      <c r="F73" s="21" t="n">
        <v>4</v>
      </c>
      <c r="G73" s="21" t="n">
        <v>3</v>
      </c>
      <c r="H73" s="21" t="n">
        <v>1</v>
      </c>
      <c r="I73" s="21" t="n">
        <v>1</v>
      </c>
      <c r="J73" s="21" t="s">
        <v>31</v>
      </c>
      <c r="K73" s="21" t="n">
        <v>0</v>
      </c>
      <c r="L73" s="21" t="n">
        <v>0</v>
      </c>
      <c r="M73" s="21" t="n">
        <v>0</v>
      </c>
      <c r="N73" s="21" t="s">
        <v>33</v>
      </c>
      <c r="O73" s="21" t="n">
        <v>3</v>
      </c>
      <c r="P73" s="21" t="n">
        <v>4</v>
      </c>
      <c r="Q73" s="21" t="s">
        <v>48</v>
      </c>
      <c r="R73" s="21" t="n">
        <v>2</v>
      </c>
      <c r="S73" s="21" t="n">
        <v>6</v>
      </c>
      <c r="T73" s="21" t="n">
        <v>8</v>
      </c>
      <c r="U73" s="21" t="n">
        <v>2</v>
      </c>
      <c r="V73" s="21" t="n">
        <v>0</v>
      </c>
      <c r="W73" s="21" t="n">
        <v>1</v>
      </c>
      <c r="X73" s="21" t="n">
        <v>0</v>
      </c>
      <c r="Y73" s="55" t="n">
        <v>0</v>
      </c>
      <c r="Z73" s="56"/>
      <c r="AA73" s="56"/>
      <c r="AB73" s="44" t="n">
        <f aca="false">D73+G73-F73+H73*2-(I73-H73)*2+L73*3-(M73-L73)*2+O73-(P73-O73)+1.5*R73+S73+U73*2+X73-W73+2*Y73</f>
        <v>20</v>
      </c>
    </row>
    <row r="74" customFormat="false" ht="12.75" hidden="false" customHeight="true" outlineLevel="0" collapsed="false">
      <c r="A74" s="19"/>
      <c r="B74" s="25" t="s">
        <v>52</v>
      </c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5" t="n">
        <f aca="false">(SUM(AB67:AB73)+F74)/2</f>
        <v>109.5</v>
      </c>
    </row>
    <row r="75" customFormat="false" ht="12.7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1"/>
    </row>
    <row r="76" customFormat="false" ht="12.75" hidden="false" customHeight="false" outlineLevel="0" collapsed="false">
      <c r="A76" s="28"/>
      <c r="B76" s="29" t="s">
        <v>53</v>
      </c>
      <c r="C76" s="29"/>
      <c r="D76" s="30"/>
      <c r="E76" s="30"/>
      <c r="F76" s="30"/>
      <c r="G76" s="30"/>
      <c r="H76" s="30"/>
      <c r="I76" s="30"/>
      <c r="J76" s="32"/>
      <c r="K76" s="30"/>
      <c r="L76" s="30"/>
      <c r="M76" s="30"/>
      <c r="N76" s="32"/>
      <c r="O76" s="30"/>
      <c r="P76" s="30"/>
      <c r="Q76" s="32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8"/>
    </row>
    <row r="77" customFormat="false" ht="12.75" hidden="false" customHeight="false" outlineLevel="0" collapsed="false">
      <c r="A77" s="19" t="n">
        <v>1</v>
      </c>
      <c r="B77" s="21" t="s">
        <v>103</v>
      </c>
      <c r="C77" s="21" t="s">
        <v>47</v>
      </c>
      <c r="D77" s="21"/>
      <c r="E77" s="39"/>
      <c r="F77" s="39"/>
      <c r="G77" s="39"/>
      <c r="H77" s="39"/>
      <c r="I77" s="39"/>
      <c r="J77" s="40"/>
      <c r="K77" s="39"/>
      <c r="L77" s="39"/>
      <c r="M77" s="39"/>
      <c r="N77" s="40"/>
      <c r="O77" s="39"/>
      <c r="P77" s="39"/>
      <c r="Q77" s="40"/>
      <c r="R77" s="39"/>
      <c r="S77" s="39"/>
      <c r="T77" s="39"/>
      <c r="U77" s="39"/>
      <c r="V77" s="39"/>
      <c r="W77" s="39"/>
      <c r="X77" s="39"/>
      <c r="Y77" s="39"/>
      <c r="Z77" s="3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2</v>
      </c>
      <c r="B78" s="21" t="s">
        <v>104</v>
      </c>
      <c r="C78" s="21" t="s">
        <v>28</v>
      </c>
      <c r="D78" s="21"/>
      <c r="E78" s="53"/>
      <c r="F78" s="53"/>
      <c r="G78" s="53"/>
      <c r="H78" s="53"/>
      <c r="I78" s="53"/>
      <c r="J78" s="54"/>
      <c r="K78" s="53"/>
      <c r="L78" s="53"/>
      <c r="M78" s="53"/>
      <c r="N78" s="54"/>
      <c r="O78" s="53"/>
      <c r="P78" s="53"/>
      <c r="Q78" s="54"/>
      <c r="R78" s="53"/>
      <c r="S78" s="53"/>
      <c r="T78" s="53"/>
      <c r="U78" s="53"/>
      <c r="V78" s="53"/>
      <c r="W78" s="53"/>
      <c r="X78" s="53"/>
      <c r="Y78" s="53"/>
      <c r="Z78" s="53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3</v>
      </c>
      <c r="B79" s="21" t="s">
        <v>105</v>
      </c>
      <c r="C79" s="21" t="s">
        <v>35</v>
      </c>
      <c r="D79" s="21"/>
      <c r="E79" s="19"/>
      <c r="F79" s="19"/>
      <c r="G79" s="19"/>
      <c r="H79" s="19"/>
      <c r="I79" s="19"/>
      <c r="J79" s="48"/>
      <c r="K79" s="19"/>
      <c r="L79" s="19"/>
      <c r="M79" s="19"/>
      <c r="N79" s="48"/>
      <c r="O79" s="19"/>
      <c r="P79" s="19"/>
      <c r="Q79" s="48"/>
      <c r="R79" s="19"/>
      <c r="S79" s="19"/>
      <c r="T79" s="19"/>
      <c r="U79" s="19"/>
      <c r="V79" s="19"/>
      <c r="W79" s="19"/>
      <c r="X79" s="19"/>
      <c r="Y79" s="19"/>
      <c r="Z79" s="19"/>
      <c r="AA79" s="27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19" t="n">
        <v>4</v>
      </c>
      <c r="B80" s="21" t="s">
        <v>106</v>
      </c>
      <c r="C80" s="21" t="s">
        <v>35</v>
      </c>
      <c r="D80" s="21"/>
      <c r="E80" s="27"/>
      <c r="F80" s="27"/>
      <c r="G80" s="27"/>
      <c r="H80" s="27"/>
      <c r="I80" s="27"/>
      <c r="J80" s="49"/>
      <c r="K80" s="27"/>
      <c r="L80" s="27"/>
      <c r="M80" s="27"/>
      <c r="N80" s="49"/>
      <c r="O80" s="27"/>
      <c r="P80" s="27"/>
      <c r="Q80" s="49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17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A81" s="37" t="n">
        <v>5</v>
      </c>
      <c r="B81" s="21" t="s">
        <v>107</v>
      </c>
      <c r="C81" s="21" t="s">
        <v>40</v>
      </c>
      <c r="D81" s="21"/>
      <c r="E81" s="19"/>
      <c r="F81" s="19"/>
      <c r="G81" s="19"/>
      <c r="H81" s="19"/>
      <c r="I81" s="19"/>
      <c r="J81" s="48"/>
      <c r="K81" s="19"/>
      <c r="L81" s="19"/>
      <c r="M81" s="19"/>
      <c r="N81" s="48"/>
      <c r="O81" s="19"/>
      <c r="P81" s="19"/>
      <c r="Q81" s="48"/>
      <c r="R81" s="19"/>
      <c r="S81" s="19"/>
      <c r="T81" s="19"/>
      <c r="U81" s="19"/>
      <c r="V81" s="19"/>
      <c r="W81" s="19"/>
      <c r="X81" s="19"/>
      <c r="Y81" s="19"/>
      <c r="Z81" s="19"/>
      <c r="AA81" s="41"/>
      <c r="AB81" s="17" t="n">
        <f aca="false">D81+G81-F81+H81*2-(I81-H81)*2+L81*3-(M81-L81)*2+O81-(P81-O81)+1.5*R81+S81+U81*2+X81-W81+2*Y81</f>
        <v>0</v>
      </c>
    </row>
    <row r="83" customFormat="false" ht="12.75" hidden="false" customHeight="false" outlineLevel="0" collapsed="false">
      <c r="B83" s="4" t="s">
        <v>108</v>
      </c>
      <c r="C83" s="4"/>
      <c r="D83" s="4"/>
      <c r="E83" s="4"/>
      <c r="F83" s="4"/>
      <c r="G83" s="4"/>
      <c r="H83" s="5" t="n">
        <f aca="false">AB95</f>
        <v>91</v>
      </c>
      <c r="I83" s="5"/>
      <c r="K83" s="6" t="s">
        <v>109</v>
      </c>
      <c r="L83" s="6"/>
      <c r="M83" s="6"/>
      <c r="N83" s="6"/>
      <c r="O83" s="6"/>
      <c r="P83" s="6"/>
      <c r="Q83" s="6"/>
      <c r="R83" s="5" t="n">
        <f aca="false">AB113</f>
        <v>82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3"/>
      <c r="G86" s="13"/>
      <c r="H86" s="13"/>
      <c r="I86" s="13"/>
      <c r="J86" s="14"/>
      <c r="K86" s="13"/>
      <c r="L86" s="13"/>
      <c r="M86" s="13"/>
      <c r="N86" s="14"/>
      <c r="O86" s="13"/>
      <c r="P86" s="13"/>
      <c r="Q86" s="14"/>
      <c r="R86" s="13"/>
    </row>
    <row r="87" customFormat="false" ht="12.75" hidden="false" customHeight="false" outlineLevel="0" collapsed="false">
      <c r="A87" s="15"/>
      <c r="B87" s="16" t="s">
        <v>110</v>
      </c>
      <c r="C87" s="15"/>
      <c r="D87" s="17" t="s">
        <v>4</v>
      </c>
      <c r="E87" s="17" t="s">
        <v>5</v>
      </c>
      <c r="F87" s="17" t="s">
        <v>6</v>
      </c>
      <c r="G87" s="17" t="s">
        <v>7</v>
      </c>
      <c r="H87" s="17" t="s">
        <v>8</v>
      </c>
      <c r="I87" s="17" t="s">
        <v>9</v>
      </c>
      <c r="J87" s="18" t="s">
        <v>10</v>
      </c>
      <c r="K87" s="17" t="s">
        <v>11</v>
      </c>
      <c r="L87" s="17" t="s">
        <v>12</v>
      </c>
      <c r="M87" s="17" t="s">
        <v>13</v>
      </c>
      <c r="N87" s="18" t="s">
        <v>10</v>
      </c>
      <c r="O87" s="17" t="s">
        <v>14</v>
      </c>
      <c r="P87" s="17" t="s">
        <v>15</v>
      </c>
      <c r="Q87" s="18" t="s">
        <v>10</v>
      </c>
      <c r="R87" s="17" t="s">
        <v>16</v>
      </c>
      <c r="S87" s="17" t="s">
        <v>17</v>
      </c>
      <c r="T87" s="17" t="s">
        <v>18</v>
      </c>
      <c r="U87" s="17" t="s">
        <v>19</v>
      </c>
      <c r="V87" s="17" t="s">
        <v>20</v>
      </c>
      <c r="W87" s="17" t="s">
        <v>21</v>
      </c>
      <c r="X87" s="17" t="s">
        <v>22</v>
      </c>
      <c r="Y87" s="17" t="s">
        <v>23</v>
      </c>
      <c r="Z87" s="17" t="s">
        <v>24</v>
      </c>
      <c r="AA87" s="17" t="s">
        <v>25</v>
      </c>
      <c r="AB87" s="17" t="s">
        <v>26</v>
      </c>
    </row>
    <row r="88" customFormat="false" ht="12.75" hidden="false" customHeight="false" outlineLevel="0" collapsed="false">
      <c r="A88" s="19" t="n">
        <v>1</v>
      </c>
      <c r="B88" s="57" t="s">
        <v>111</v>
      </c>
      <c r="C88" s="57" t="s">
        <v>28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17" t="n">
        <v>39.5</v>
      </c>
    </row>
    <row r="89" customFormat="false" ht="15" hidden="false" customHeight="true" outlineLevel="0" collapsed="false">
      <c r="A89" s="19" t="n">
        <v>2</v>
      </c>
      <c r="B89" s="57" t="s">
        <v>112</v>
      </c>
      <c r="C89" s="57" t="s">
        <v>28</v>
      </c>
      <c r="D89" s="57" t="n">
        <v>26</v>
      </c>
      <c r="E89" s="57" t="n">
        <v>33</v>
      </c>
      <c r="F89" s="57" t="n">
        <v>3</v>
      </c>
      <c r="G89" s="57" t="n">
        <v>5</v>
      </c>
      <c r="H89" s="57" t="n">
        <v>4</v>
      </c>
      <c r="I89" s="57" t="n">
        <v>7</v>
      </c>
      <c r="J89" s="57" t="s">
        <v>99</v>
      </c>
      <c r="K89" s="57" t="n">
        <v>0</v>
      </c>
      <c r="L89" s="57" t="n">
        <v>3</v>
      </c>
      <c r="M89" s="57" t="n">
        <v>8</v>
      </c>
      <c r="N89" s="57" t="s">
        <v>113</v>
      </c>
      <c r="O89" s="57" t="n">
        <v>9</v>
      </c>
      <c r="P89" s="57" t="n">
        <v>9</v>
      </c>
      <c r="Q89" s="57" t="s">
        <v>31</v>
      </c>
      <c r="R89" s="57" t="n">
        <v>1</v>
      </c>
      <c r="S89" s="57" t="n">
        <v>2</v>
      </c>
      <c r="T89" s="57" t="n">
        <v>3</v>
      </c>
      <c r="U89" s="57" t="n">
        <v>0</v>
      </c>
      <c r="V89" s="57" t="n">
        <v>0</v>
      </c>
      <c r="W89" s="57" t="n">
        <v>2</v>
      </c>
      <c r="X89" s="57" t="n">
        <v>1</v>
      </c>
      <c r="Y89" s="57" t="n">
        <v>3</v>
      </c>
      <c r="Z89" s="57" t="n">
        <v>25</v>
      </c>
      <c r="AA89" s="57" t="s">
        <v>114</v>
      </c>
      <c r="AB89" s="17" t="n">
        <f aca="false">D89+G89-F89+H89*2-(I89-H89)*2+L89*3-(M89-L89)*2+O89-(P89-O89)+1.5*R89+S89+U89*2+X89-W89+2*Y89</f>
        <v>46.5</v>
      </c>
    </row>
    <row r="90" customFormat="false" ht="12.75" hidden="false" customHeight="false" outlineLevel="0" collapsed="false">
      <c r="A90" s="19" t="n">
        <v>3</v>
      </c>
      <c r="B90" s="57" t="s">
        <v>115</v>
      </c>
      <c r="C90" s="57" t="s">
        <v>35</v>
      </c>
      <c r="D90" s="57" t="n">
        <v>16</v>
      </c>
      <c r="E90" s="57" t="n">
        <v>28</v>
      </c>
      <c r="F90" s="57" t="n">
        <v>2</v>
      </c>
      <c r="G90" s="57" t="n">
        <v>3</v>
      </c>
      <c r="H90" s="57" t="n">
        <v>2</v>
      </c>
      <c r="I90" s="57" t="n">
        <v>4</v>
      </c>
      <c r="J90" s="57" t="s">
        <v>70</v>
      </c>
      <c r="K90" s="57" t="n">
        <v>1</v>
      </c>
      <c r="L90" s="57" t="n">
        <v>3</v>
      </c>
      <c r="M90" s="57" t="n">
        <v>8</v>
      </c>
      <c r="N90" s="57" t="s">
        <v>113</v>
      </c>
      <c r="O90" s="57" t="n">
        <v>3</v>
      </c>
      <c r="P90" s="57" t="n">
        <v>3</v>
      </c>
      <c r="Q90" s="57" t="s">
        <v>31</v>
      </c>
      <c r="R90" s="57" t="n">
        <v>0</v>
      </c>
      <c r="S90" s="57" t="n">
        <v>3</v>
      </c>
      <c r="T90" s="57" t="n">
        <v>3</v>
      </c>
      <c r="U90" s="57" t="n">
        <v>0</v>
      </c>
      <c r="V90" s="57" t="n">
        <v>0</v>
      </c>
      <c r="W90" s="57" t="n">
        <v>1</v>
      </c>
      <c r="X90" s="57" t="n">
        <v>2</v>
      </c>
      <c r="Y90" s="57" t="n">
        <v>1</v>
      </c>
      <c r="Z90" s="57" t="n">
        <v>15</v>
      </c>
      <c r="AA90" s="57" t="s">
        <v>116</v>
      </c>
      <c r="AB90" s="17" t="n">
        <f aca="false">D90+G90-F90+H90*2-(I90-H90)*2+L90*3-(M90-L90)*2+O90-(P90-O90)+1.5*R90+S90+U90*2+X90-W90+2*Y90</f>
        <v>25</v>
      </c>
    </row>
    <row r="91" customFormat="false" ht="13.5" hidden="false" customHeight="true" outlineLevel="0" collapsed="false">
      <c r="A91" s="19" t="n">
        <v>4</v>
      </c>
      <c r="B91" s="57" t="s">
        <v>117</v>
      </c>
      <c r="C91" s="57" t="s">
        <v>35</v>
      </c>
      <c r="D91" s="57" t="n">
        <v>3</v>
      </c>
      <c r="E91" s="57" t="n">
        <v>22</v>
      </c>
      <c r="F91" s="57" t="n">
        <v>0</v>
      </c>
      <c r="G91" s="57" t="n">
        <v>3</v>
      </c>
      <c r="H91" s="57" t="n">
        <v>1</v>
      </c>
      <c r="I91" s="57" t="n">
        <v>4</v>
      </c>
      <c r="J91" s="57" t="s">
        <v>30</v>
      </c>
      <c r="K91" s="57" t="n">
        <v>0</v>
      </c>
      <c r="L91" s="57" t="n">
        <v>0</v>
      </c>
      <c r="M91" s="57" t="n">
        <v>1</v>
      </c>
      <c r="N91" s="57" t="s">
        <v>33</v>
      </c>
      <c r="O91" s="57" t="n">
        <v>1</v>
      </c>
      <c r="P91" s="57" t="n">
        <v>4</v>
      </c>
      <c r="Q91" s="57" t="s">
        <v>30</v>
      </c>
      <c r="R91" s="57" t="n">
        <v>2</v>
      </c>
      <c r="S91" s="57" t="n">
        <v>3</v>
      </c>
      <c r="T91" s="57" t="n">
        <v>5</v>
      </c>
      <c r="U91" s="57" t="n">
        <v>0</v>
      </c>
      <c r="V91" s="57" t="n">
        <v>1</v>
      </c>
      <c r="W91" s="57" t="n">
        <v>1</v>
      </c>
      <c r="X91" s="57" t="n">
        <v>3</v>
      </c>
      <c r="Y91" s="57" t="n">
        <v>0</v>
      </c>
      <c r="Z91" s="57" t="n">
        <v>5</v>
      </c>
      <c r="AA91" s="57" t="s">
        <v>118</v>
      </c>
      <c r="AB91" s="17" t="n">
        <f aca="false">D91+G91-F91+H91*2-(I91-H91)*2+L91*3-(M91-L91)*2+O91-(P91-O91)+1.5*R91+S91+U91*2+X91-W91+2*Y91</f>
        <v>6</v>
      </c>
    </row>
    <row r="92" customFormat="false" ht="15.75" hidden="false" customHeight="true" outlineLevel="0" collapsed="false">
      <c r="A92" s="19" t="n">
        <v>5</v>
      </c>
      <c r="B92" s="57" t="s">
        <v>119</v>
      </c>
      <c r="C92" s="57" t="s">
        <v>40</v>
      </c>
      <c r="D92" s="57" t="n">
        <v>11</v>
      </c>
      <c r="E92" s="57" t="n">
        <v>22</v>
      </c>
      <c r="F92" s="57" t="n">
        <v>1</v>
      </c>
      <c r="G92" s="57" t="n">
        <v>1</v>
      </c>
      <c r="H92" s="57" t="n">
        <v>4</v>
      </c>
      <c r="I92" s="57" t="n">
        <v>10</v>
      </c>
      <c r="J92" s="57" t="s">
        <v>37</v>
      </c>
      <c r="K92" s="57" t="n">
        <v>0</v>
      </c>
      <c r="L92" s="57" t="n">
        <v>1</v>
      </c>
      <c r="M92" s="57" t="n">
        <v>6</v>
      </c>
      <c r="N92" s="57" t="s">
        <v>96</v>
      </c>
      <c r="O92" s="57" t="n">
        <v>0</v>
      </c>
      <c r="P92" s="57" t="n">
        <v>0</v>
      </c>
      <c r="Q92" s="57" t="s">
        <v>33</v>
      </c>
      <c r="R92" s="57" t="n">
        <v>1</v>
      </c>
      <c r="S92" s="57" t="n">
        <v>2</v>
      </c>
      <c r="T92" s="57" t="n">
        <v>3</v>
      </c>
      <c r="U92" s="57" t="n">
        <v>1</v>
      </c>
      <c r="V92" s="57" t="n">
        <v>2</v>
      </c>
      <c r="W92" s="57" t="n">
        <v>1</v>
      </c>
      <c r="X92" s="57" t="n">
        <v>1</v>
      </c>
      <c r="Y92" s="57" t="n">
        <v>5</v>
      </c>
      <c r="Z92" s="57" t="n">
        <v>7</v>
      </c>
      <c r="AA92" s="57" t="s">
        <v>120</v>
      </c>
      <c r="AB92" s="17" t="n">
        <f aca="false">D92+G92-F92+H92*2-(I92-H92)*2+L92*3-(M92-L92)*2+O92-(P92-O92)+1.5*R92+S92+U92*2+X92-W92+2*Y92</f>
        <v>15.5</v>
      </c>
    </row>
    <row r="93" customFormat="false" ht="12.75" hidden="false" customHeight="false" outlineLevel="0" collapsed="false">
      <c r="A93" s="19" t="n">
        <v>6</v>
      </c>
      <c r="B93" s="57" t="s">
        <v>121</v>
      </c>
      <c r="C93" s="57" t="s">
        <v>47</v>
      </c>
      <c r="D93" s="57" t="n">
        <v>16</v>
      </c>
      <c r="E93" s="57" t="n">
        <v>33</v>
      </c>
      <c r="F93" s="57" t="n">
        <v>4</v>
      </c>
      <c r="G93" s="57" t="n">
        <v>5</v>
      </c>
      <c r="H93" s="57" t="n">
        <v>8</v>
      </c>
      <c r="I93" s="57" t="n">
        <v>11</v>
      </c>
      <c r="J93" s="57" t="s">
        <v>83</v>
      </c>
      <c r="K93" s="57" t="n">
        <v>3</v>
      </c>
      <c r="L93" s="57" t="n">
        <v>0</v>
      </c>
      <c r="M93" s="57" t="n">
        <v>0</v>
      </c>
      <c r="N93" s="57" t="s">
        <v>33</v>
      </c>
      <c r="O93" s="57" t="n">
        <v>0</v>
      </c>
      <c r="P93" s="57" t="n">
        <v>0</v>
      </c>
      <c r="Q93" s="57" t="s">
        <v>33</v>
      </c>
      <c r="R93" s="57" t="n">
        <v>8</v>
      </c>
      <c r="S93" s="57" t="n">
        <v>5</v>
      </c>
      <c r="T93" s="57" t="n">
        <v>13</v>
      </c>
      <c r="U93" s="57" t="n">
        <v>0</v>
      </c>
      <c r="V93" s="57" t="n">
        <v>2</v>
      </c>
      <c r="W93" s="57" t="n">
        <v>1</v>
      </c>
      <c r="X93" s="57" t="n">
        <v>1</v>
      </c>
      <c r="Y93" s="57" t="n">
        <v>1</v>
      </c>
      <c r="Z93" s="57" t="n">
        <v>26</v>
      </c>
      <c r="AA93" s="57" t="s">
        <v>122</v>
      </c>
      <c r="AB93" s="17" t="n">
        <f aca="false">D93+G93-F93+H93*2-(I93-H93)*2+L93*3-(M93-L93)*2+O93-(P93-O93)+1.5*R93+S93+U93*2+X93-W93+2*Y93</f>
        <v>46</v>
      </c>
    </row>
    <row r="94" customFormat="false" ht="15" hidden="false" customHeight="true" outlineLevel="0" collapsed="false">
      <c r="A94" s="19" t="n">
        <v>7</v>
      </c>
      <c r="B94" s="57" t="s">
        <v>123</v>
      </c>
      <c r="C94" s="57" t="s">
        <v>47</v>
      </c>
      <c r="D94" s="57" t="n">
        <v>6</v>
      </c>
      <c r="E94" s="57" t="n">
        <v>25</v>
      </c>
      <c r="F94" s="57" t="n">
        <v>2</v>
      </c>
      <c r="G94" s="57" t="n">
        <v>1</v>
      </c>
      <c r="H94" s="57" t="n">
        <v>3</v>
      </c>
      <c r="I94" s="57" t="n">
        <v>8</v>
      </c>
      <c r="J94" s="57" t="s">
        <v>113</v>
      </c>
      <c r="K94" s="57" t="n">
        <v>0</v>
      </c>
      <c r="L94" s="57" t="n">
        <v>0</v>
      </c>
      <c r="M94" s="57" t="n">
        <v>1</v>
      </c>
      <c r="N94" s="57" t="s">
        <v>33</v>
      </c>
      <c r="O94" s="57" t="n">
        <v>0</v>
      </c>
      <c r="P94" s="57" t="n">
        <v>0</v>
      </c>
      <c r="Q94" s="57" t="s">
        <v>33</v>
      </c>
      <c r="R94" s="57" t="n">
        <v>1</v>
      </c>
      <c r="S94" s="57" t="n">
        <v>3</v>
      </c>
      <c r="T94" s="57" t="n">
        <v>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3</v>
      </c>
      <c r="AA94" s="57" t="s">
        <v>124</v>
      </c>
      <c r="AB94" s="17" t="n">
        <f aca="false">D94+G94-F94+H94*2-(I94-H94)*2+L94*3-(M94-L94)*2+O94-(P94-O94)+1.5*R94+S94+U94*2+X94-W94+2*Y94</f>
        <v>3.5</v>
      </c>
    </row>
    <row r="95" customFormat="false" ht="12.75" hidden="false" customHeight="true" outlineLevel="0" collapsed="false">
      <c r="A95" s="19"/>
      <c r="B95" s="25" t="s">
        <v>52</v>
      </c>
      <c r="C95" s="26"/>
      <c r="D95" s="27"/>
      <c r="E95" s="27"/>
      <c r="F95" s="27" t="n">
        <v>0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5" t="n">
        <f aca="false">(SUM(AB88:AB94)+F95)/2</f>
        <v>91</v>
      </c>
    </row>
    <row r="96" customFormat="false" ht="12.7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/>
    </row>
    <row r="97" customFormat="false" ht="12.75" hidden="false" customHeight="false" outlineLevel="0" collapsed="false">
      <c r="A97" s="28"/>
      <c r="B97" s="29" t="s">
        <v>53</v>
      </c>
      <c r="C97" s="29"/>
      <c r="D97" s="30"/>
      <c r="E97" s="30"/>
      <c r="F97" s="30"/>
      <c r="G97" s="30"/>
      <c r="H97" s="30"/>
      <c r="I97" s="30"/>
      <c r="J97" s="32"/>
      <c r="K97" s="30"/>
      <c r="L97" s="30"/>
      <c r="M97" s="30"/>
      <c r="N97" s="32"/>
      <c r="O97" s="30"/>
      <c r="P97" s="30"/>
      <c r="Q97" s="32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8"/>
    </row>
    <row r="98" customFormat="false" ht="12.75" hidden="false" customHeight="false" outlineLevel="0" collapsed="false">
      <c r="A98" s="19" t="n">
        <v>1</v>
      </c>
      <c r="B98" s="57" t="s">
        <v>125</v>
      </c>
      <c r="C98" s="58" t="s">
        <v>40</v>
      </c>
      <c r="D98" s="57" t="n">
        <v>22</v>
      </c>
      <c r="E98" s="57" t="n">
        <v>32</v>
      </c>
      <c r="F98" s="57" t="n">
        <v>1</v>
      </c>
      <c r="G98" s="57" t="n">
        <v>2</v>
      </c>
      <c r="H98" s="57" t="n">
        <v>4</v>
      </c>
      <c r="I98" s="57" t="n">
        <v>6</v>
      </c>
      <c r="J98" s="57" t="s">
        <v>44</v>
      </c>
      <c r="K98" s="57" t="n">
        <v>2</v>
      </c>
      <c r="L98" s="57" t="n">
        <v>4</v>
      </c>
      <c r="M98" s="57" t="n">
        <v>8</v>
      </c>
      <c r="N98" s="57" t="s">
        <v>70</v>
      </c>
      <c r="O98" s="57" t="n">
        <v>2</v>
      </c>
      <c r="P98" s="57" t="n">
        <v>2</v>
      </c>
      <c r="Q98" s="57" t="s">
        <v>31</v>
      </c>
      <c r="R98" s="57" t="n">
        <v>1</v>
      </c>
      <c r="S98" s="57" t="n">
        <v>6</v>
      </c>
      <c r="T98" s="57" t="n">
        <v>7</v>
      </c>
      <c r="U98" s="57" t="n">
        <v>1</v>
      </c>
      <c r="V98" s="57" t="n">
        <v>1</v>
      </c>
      <c r="W98" s="57" t="n">
        <v>3</v>
      </c>
      <c r="X98" s="57" t="n">
        <v>0</v>
      </c>
      <c r="Y98" s="57" t="n">
        <v>0</v>
      </c>
      <c r="Z98" s="57" t="n">
        <v>21</v>
      </c>
      <c r="AA98" s="57" t="s">
        <v>126</v>
      </c>
      <c r="AB98" s="44" t="n">
        <f aca="false">D98+G98-F98+H98*2-(I98-H98)*2+L98*3-(M98-L98)*2+O98-(P98-O98)+1.5*R98+S98+U98*2+X98-W98+2*Y98</f>
        <v>39.5</v>
      </c>
    </row>
    <row r="99" customFormat="false" ht="12.75" hidden="false" customHeight="false" outlineLevel="0" collapsed="false">
      <c r="A99" s="19" t="n">
        <v>2</v>
      </c>
      <c r="B99" s="57" t="s">
        <v>127</v>
      </c>
      <c r="C99" s="58" t="s">
        <v>28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44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3</v>
      </c>
      <c r="B100" s="57" t="s">
        <v>128</v>
      </c>
      <c r="C100" s="58" t="s">
        <v>40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44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A101" s="19" t="n">
        <v>4</v>
      </c>
      <c r="B101" s="57" t="s">
        <v>129</v>
      </c>
      <c r="C101" s="58" t="s">
        <v>47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44" t="n">
        <f aca="false">D101+G101-F101+H101*2-(I101-H101)*2+L101*3-(M101-L101)*2+O101-(P101-O101)+1.5*R101+S101+U101*2+X101-W101+2*Y101</f>
        <v>0</v>
      </c>
    </row>
    <row r="102" customFormat="false" ht="18.75" hidden="false" customHeight="true" outlineLevel="0" collapsed="false">
      <c r="A102" s="37" t="n">
        <v>5</v>
      </c>
      <c r="B102" s="57" t="s">
        <v>130</v>
      </c>
      <c r="C102" s="58" t="s">
        <v>40</v>
      </c>
      <c r="D102" s="60"/>
      <c r="E102" s="60"/>
      <c r="F102" s="60"/>
      <c r="G102" s="60"/>
      <c r="H102" s="60"/>
      <c r="I102" s="60"/>
      <c r="J102" s="61"/>
      <c r="K102" s="60"/>
      <c r="L102" s="60"/>
      <c r="M102" s="60"/>
      <c r="N102" s="61"/>
      <c r="O102" s="60"/>
      <c r="P102" s="60"/>
      <c r="Q102" s="61"/>
      <c r="R102" s="60"/>
      <c r="S102" s="60"/>
      <c r="T102" s="60"/>
      <c r="U102" s="60"/>
      <c r="V102" s="60"/>
      <c r="W102" s="60"/>
      <c r="X102" s="60"/>
      <c r="Y102" s="60"/>
      <c r="Z102" s="62"/>
      <c r="AA102" s="24"/>
      <c r="AB102" s="44" t="n">
        <f aca="false">D102+G102-F102+H102*2-(I102-H102)*2+L102*3-(M102-L102)*2+O102-(P102-O102)+1.5*R102+S102+U102*2+X102-W102+2*Y102</f>
        <v>0</v>
      </c>
    </row>
    <row r="103" customFormat="false" ht="12.75" hidden="false" customHeight="false" outlineLevel="0" collapsed="false">
      <c r="B103" s="63"/>
      <c r="C103" s="63"/>
      <c r="D103" s="64"/>
      <c r="E103" s="65"/>
      <c r="F103" s="65"/>
      <c r="G103" s="65"/>
      <c r="H103" s="65"/>
      <c r="I103" s="65"/>
      <c r="J103" s="66"/>
      <c r="K103" s="65"/>
      <c r="L103" s="65"/>
      <c r="M103" s="65"/>
      <c r="N103" s="66"/>
      <c r="O103" s="65"/>
      <c r="P103" s="65"/>
      <c r="Q103" s="66"/>
      <c r="R103" s="65"/>
      <c r="S103" s="67"/>
      <c r="T103" s="28"/>
      <c r="U103" s="67"/>
      <c r="V103" s="67"/>
      <c r="W103" s="67"/>
      <c r="X103" s="67"/>
      <c r="Y103" s="67"/>
      <c r="Z103" s="28"/>
      <c r="AA103" s="30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31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57" t="s">
        <v>132</v>
      </c>
      <c r="C106" s="57" t="s">
        <v>28</v>
      </c>
      <c r="D106" s="57" t="n">
        <v>20</v>
      </c>
      <c r="E106" s="57" t="n">
        <v>28</v>
      </c>
      <c r="F106" s="57" t="n">
        <v>3</v>
      </c>
      <c r="G106" s="57" t="n">
        <v>0</v>
      </c>
      <c r="H106" s="57" t="n">
        <v>4</v>
      </c>
      <c r="I106" s="57" t="n">
        <v>9</v>
      </c>
      <c r="J106" s="57" t="s">
        <v>133</v>
      </c>
      <c r="K106" s="57" t="n">
        <v>1</v>
      </c>
      <c r="L106" s="57" t="n">
        <v>4</v>
      </c>
      <c r="M106" s="57" t="n">
        <v>7</v>
      </c>
      <c r="N106" s="57" t="s">
        <v>99</v>
      </c>
      <c r="O106" s="57" t="n">
        <v>0</v>
      </c>
      <c r="P106" s="57" t="n">
        <v>0</v>
      </c>
      <c r="Q106" s="57" t="s">
        <v>33</v>
      </c>
      <c r="R106" s="57" t="n">
        <v>1</v>
      </c>
      <c r="S106" s="57" t="n">
        <v>1</v>
      </c>
      <c r="T106" s="57" t="n">
        <v>2</v>
      </c>
      <c r="U106" s="57" t="n">
        <v>0</v>
      </c>
      <c r="V106" s="57" t="n">
        <v>0</v>
      </c>
      <c r="W106" s="57" t="n">
        <v>1</v>
      </c>
      <c r="X106" s="57" t="n">
        <v>1</v>
      </c>
      <c r="Y106" s="57" t="n">
        <v>4</v>
      </c>
      <c r="Z106" s="57" t="n">
        <v>15</v>
      </c>
      <c r="AA106" s="57" t="s">
        <v>134</v>
      </c>
      <c r="AB106" s="68" t="n">
        <f aca="false">D106+G106-F106+H106*2-(I106-H106)*2+L106*3-(M106-L106)*2+O106-(P106-O106)+1.5*R106+S106+U106*2+X106-W106+2*Y106</f>
        <v>31.5</v>
      </c>
    </row>
    <row r="107" customFormat="false" ht="12.75" hidden="false" customHeight="false" outlineLevel="0" collapsed="false">
      <c r="A107" s="19" t="n">
        <v>2</v>
      </c>
      <c r="B107" s="57" t="s">
        <v>135</v>
      </c>
      <c r="C107" s="57" t="s">
        <v>35</v>
      </c>
      <c r="D107" s="57" t="n">
        <v>18</v>
      </c>
      <c r="E107" s="57" t="n">
        <v>34</v>
      </c>
      <c r="F107" s="57" t="n">
        <v>3</v>
      </c>
      <c r="G107" s="57" t="n">
        <v>4</v>
      </c>
      <c r="H107" s="57" t="n">
        <v>5</v>
      </c>
      <c r="I107" s="57" t="n">
        <v>6</v>
      </c>
      <c r="J107" s="57" t="s">
        <v>136</v>
      </c>
      <c r="K107" s="57" t="n">
        <v>0</v>
      </c>
      <c r="L107" s="57" t="n">
        <v>2</v>
      </c>
      <c r="M107" s="57" t="n">
        <v>5</v>
      </c>
      <c r="N107" s="57" t="s">
        <v>37</v>
      </c>
      <c r="O107" s="57" t="n">
        <v>2</v>
      </c>
      <c r="P107" s="57" t="n">
        <v>4</v>
      </c>
      <c r="Q107" s="57" t="s">
        <v>70</v>
      </c>
      <c r="R107" s="57" t="n">
        <v>0</v>
      </c>
      <c r="S107" s="57" t="n">
        <v>6</v>
      </c>
      <c r="T107" s="57" t="n">
        <v>6</v>
      </c>
      <c r="U107" s="57" t="n">
        <v>0</v>
      </c>
      <c r="V107" s="57" t="n">
        <v>0</v>
      </c>
      <c r="W107" s="57" t="n">
        <v>0</v>
      </c>
      <c r="X107" s="57" t="n">
        <v>2</v>
      </c>
      <c r="Y107" s="57" t="n">
        <v>0</v>
      </c>
      <c r="Z107" s="57" t="n">
        <v>21</v>
      </c>
      <c r="AA107" s="57" t="s">
        <v>137</v>
      </c>
      <c r="AB107" s="68" t="n">
        <f aca="false">D107+G107-F107+H107*2-(I107-H107)*2+L107*3-(M107-L107)*2+O107-(P107-O107)+1.5*R107+S107+U107*2+X107-W107+2*Y107</f>
        <v>35</v>
      </c>
    </row>
    <row r="108" customFormat="false" ht="12.75" hidden="false" customHeight="false" outlineLevel="0" collapsed="false">
      <c r="A108" s="19" t="n">
        <v>3</v>
      </c>
      <c r="B108" s="57" t="s">
        <v>138</v>
      </c>
      <c r="C108" s="57" t="s">
        <v>40</v>
      </c>
      <c r="D108" s="57" t="n">
        <v>8</v>
      </c>
      <c r="E108" s="57" t="n">
        <v>33</v>
      </c>
      <c r="F108" s="57" t="n">
        <v>0</v>
      </c>
      <c r="G108" s="57" t="n">
        <v>4</v>
      </c>
      <c r="H108" s="57" t="n">
        <v>2</v>
      </c>
      <c r="I108" s="57" t="n">
        <v>8</v>
      </c>
      <c r="J108" s="57" t="s">
        <v>30</v>
      </c>
      <c r="K108" s="57" t="n">
        <v>0</v>
      </c>
      <c r="L108" s="57" t="n">
        <v>0</v>
      </c>
      <c r="M108" s="57" t="n">
        <v>4</v>
      </c>
      <c r="N108" s="57" t="s">
        <v>33</v>
      </c>
      <c r="O108" s="57" t="n">
        <v>4</v>
      </c>
      <c r="P108" s="57" t="n">
        <v>4</v>
      </c>
      <c r="Q108" s="57" t="s">
        <v>31</v>
      </c>
      <c r="R108" s="57" t="n">
        <v>1</v>
      </c>
      <c r="S108" s="57" t="n">
        <v>9</v>
      </c>
      <c r="T108" s="57" t="n">
        <v>10</v>
      </c>
      <c r="U108" s="57" t="n">
        <v>1</v>
      </c>
      <c r="V108" s="57" t="n">
        <v>0</v>
      </c>
      <c r="W108" s="57" t="n">
        <v>2</v>
      </c>
      <c r="X108" s="57" t="n">
        <v>2</v>
      </c>
      <c r="Y108" s="57" t="n">
        <v>3</v>
      </c>
      <c r="Z108" s="57" t="n">
        <v>16</v>
      </c>
      <c r="AA108" s="57" t="s">
        <v>139</v>
      </c>
      <c r="AB108" s="68" t="n">
        <f aca="false">D108+G108-F108+H108*2-(I108-H108)*2+L108*3-(M108-L108)*2+O108-(P108-O108)+1.5*R108+S108+U108*2+X108-W108+2*Y108</f>
        <v>18.5</v>
      </c>
    </row>
    <row r="109" customFormat="false" ht="12.75" hidden="false" customHeight="false" outlineLevel="0" collapsed="false">
      <c r="A109" s="19" t="n">
        <v>4</v>
      </c>
      <c r="B109" s="57" t="s">
        <v>140</v>
      </c>
      <c r="C109" s="57" t="s">
        <v>40</v>
      </c>
      <c r="D109" s="57" t="n">
        <v>22</v>
      </c>
      <c r="E109" s="57" t="n">
        <v>33</v>
      </c>
      <c r="F109" s="57" t="n">
        <v>0</v>
      </c>
      <c r="G109" s="57" t="n">
        <v>0</v>
      </c>
      <c r="H109" s="57" t="n">
        <v>2</v>
      </c>
      <c r="I109" s="57" t="n">
        <v>4</v>
      </c>
      <c r="J109" s="57" t="s">
        <v>70</v>
      </c>
      <c r="K109" s="57" t="n">
        <v>0</v>
      </c>
      <c r="L109" s="57" t="n">
        <v>6</v>
      </c>
      <c r="M109" s="57" t="n">
        <v>8</v>
      </c>
      <c r="N109" s="57" t="s">
        <v>48</v>
      </c>
      <c r="O109" s="57" t="n">
        <v>0</v>
      </c>
      <c r="P109" s="57" t="n">
        <v>0</v>
      </c>
      <c r="Q109" s="57" t="s">
        <v>33</v>
      </c>
      <c r="R109" s="57" t="n">
        <v>1</v>
      </c>
      <c r="S109" s="57" t="n">
        <v>2</v>
      </c>
      <c r="T109" s="57" t="n">
        <v>3</v>
      </c>
      <c r="U109" s="57" t="n">
        <v>1</v>
      </c>
      <c r="V109" s="57" t="n">
        <v>0</v>
      </c>
      <c r="W109" s="57" t="n">
        <v>5</v>
      </c>
      <c r="X109" s="57" t="n">
        <v>0</v>
      </c>
      <c r="Y109" s="57" t="n">
        <v>1</v>
      </c>
      <c r="Z109" s="57" t="n">
        <v>18</v>
      </c>
      <c r="AA109" s="57" t="s">
        <v>141</v>
      </c>
      <c r="AB109" s="68" t="n">
        <f aca="false">D109+G109-F109+H109*2-(I109-H109)*2+L109*3-(M109-L109)*2+O109-(P109-O109)+1.5*R109+S109+U109*2+X109-W109+2*Y109</f>
        <v>38.5</v>
      </c>
    </row>
    <row r="110" customFormat="false" ht="12.75" hidden="false" customHeight="false" outlineLevel="0" collapsed="false">
      <c r="A110" s="19" t="n">
        <v>5</v>
      </c>
      <c r="B110" s="57" t="s">
        <v>142</v>
      </c>
      <c r="C110" s="57" t="s">
        <v>47</v>
      </c>
      <c r="D110" s="57" t="n">
        <v>6</v>
      </c>
      <c r="E110" s="57" t="n">
        <v>34</v>
      </c>
      <c r="F110" s="57" t="n">
        <v>5</v>
      </c>
      <c r="G110" s="57" t="n">
        <v>5</v>
      </c>
      <c r="H110" s="57" t="n">
        <v>2</v>
      </c>
      <c r="I110" s="57" t="n">
        <v>6</v>
      </c>
      <c r="J110" s="57" t="s">
        <v>45</v>
      </c>
      <c r="K110" s="57" t="n">
        <v>0</v>
      </c>
      <c r="L110" s="57" t="n">
        <v>0</v>
      </c>
      <c r="M110" s="57" t="n">
        <v>0</v>
      </c>
      <c r="N110" s="57" t="s">
        <v>33</v>
      </c>
      <c r="O110" s="57" t="n">
        <v>2</v>
      </c>
      <c r="P110" s="57" t="n">
        <v>3</v>
      </c>
      <c r="Q110" s="57" t="s">
        <v>44</v>
      </c>
      <c r="R110" s="57" t="n">
        <v>3</v>
      </c>
      <c r="S110" s="57" t="n">
        <v>6</v>
      </c>
      <c r="T110" s="57" t="n">
        <v>9</v>
      </c>
      <c r="U110" s="57" t="n">
        <v>0</v>
      </c>
      <c r="V110" s="57" t="n">
        <v>0</v>
      </c>
      <c r="W110" s="57" t="n">
        <v>1</v>
      </c>
      <c r="X110" s="57" t="n">
        <v>2</v>
      </c>
      <c r="Y110" s="57" t="n">
        <v>1</v>
      </c>
      <c r="Z110" s="57" t="n">
        <v>12</v>
      </c>
      <c r="AA110" s="57" t="s">
        <v>143</v>
      </c>
      <c r="AB110" s="68" t="n">
        <f aca="false">D110+G110-F110+H110*2-(I110-H110)*2+L110*3-(M110-L110)*2+O110-(P110-O110)+1.5*R110+S110+U110*2+X110-W110+2*Y110</f>
        <v>16.5</v>
      </c>
    </row>
    <row r="111" customFormat="false" ht="12.75" hidden="false" customHeight="false" outlineLevel="0" collapsed="false">
      <c r="A111" s="19" t="n">
        <v>6</v>
      </c>
      <c r="B111" s="57" t="s">
        <v>144</v>
      </c>
      <c r="C111" s="57" t="s">
        <v>40</v>
      </c>
      <c r="D111" s="57" t="n">
        <v>11</v>
      </c>
      <c r="E111" s="57" t="n">
        <v>32</v>
      </c>
      <c r="F111" s="57" t="n">
        <v>4</v>
      </c>
      <c r="G111" s="57" t="n">
        <v>2</v>
      </c>
      <c r="H111" s="57" t="n">
        <v>5</v>
      </c>
      <c r="I111" s="57" t="n">
        <v>15</v>
      </c>
      <c r="J111" s="57" t="s">
        <v>45</v>
      </c>
      <c r="K111" s="57" t="n">
        <v>2</v>
      </c>
      <c r="L111" s="57" t="n">
        <v>0</v>
      </c>
      <c r="M111" s="57" t="n">
        <v>0</v>
      </c>
      <c r="N111" s="57" t="s">
        <v>33</v>
      </c>
      <c r="O111" s="57" t="n">
        <v>1</v>
      </c>
      <c r="P111" s="57" t="n">
        <v>3</v>
      </c>
      <c r="Q111" s="57" t="s">
        <v>45</v>
      </c>
      <c r="R111" s="57" t="n">
        <v>4</v>
      </c>
      <c r="S111" s="57" t="n">
        <v>5</v>
      </c>
      <c r="T111" s="57" t="n">
        <v>9</v>
      </c>
      <c r="U111" s="57" t="n">
        <v>0</v>
      </c>
      <c r="V111" s="57" t="n">
        <v>0</v>
      </c>
      <c r="W111" s="57" t="n">
        <v>2</v>
      </c>
      <c r="X111" s="57" t="n">
        <v>1</v>
      </c>
      <c r="Y111" s="57" t="n">
        <v>2</v>
      </c>
      <c r="Z111" s="57" t="n">
        <v>7</v>
      </c>
      <c r="AA111" s="57" t="s">
        <v>145</v>
      </c>
      <c r="AB111" s="68" t="n">
        <f aca="false">D111+G111-F111+H111*2-(I111-H111)*2+L111*3-(M111-L111)*2+O111-(P111-O111)+1.5*R111+S111+U111*2+X111-W111+2*Y111</f>
        <v>12</v>
      </c>
    </row>
    <row r="112" customFormat="false" ht="12.75" hidden="false" customHeight="false" outlineLevel="0" collapsed="false">
      <c r="A112" s="19" t="n">
        <v>7</v>
      </c>
      <c r="B112" s="57" t="s">
        <v>146</v>
      </c>
      <c r="C112" s="57" t="s">
        <v>28</v>
      </c>
      <c r="D112" s="57" t="n">
        <v>7</v>
      </c>
      <c r="E112" s="57" t="n">
        <v>31</v>
      </c>
      <c r="F112" s="57" t="n">
        <v>4</v>
      </c>
      <c r="G112" s="57" t="n">
        <v>2</v>
      </c>
      <c r="H112" s="57" t="n">
        <v>3</v>
      </c>
      <c r="I112" s="57" t="n">
        <v>7</v>
      </c>
      <c r="J112" s="57" t="s">
        <v>51</v>
      </c>
      <c r="K112" s="57" t="n">
        <v>0</v>
      </c>
      <c r="L112" s="57" t="n">
        <v>0</v>
      </c>
      <c r="M112" s="57" t="n">
        <v>1</v>
      </c>
      <c r="N112" s="57" t="s">
        <v>33</v>
      </c>
      <c r="O112" s="57" t="n">
        <v>1</v>
      </c>
      <c r="P112" s="57" t="n">
        <v>2</v>
      </c>
      <c r="Q112" s="57" t="s">
        <v>70</v>
      </c>
      <c r="R112" s="57" t="n">
        <v>0</v>
      </c>
      <c r="S112" s="57" t="n">
        <v>3</v>
      </c>
      <c r="T112" s="57" t="n">
        <v>3</v>
      </c>
      <c r="U112" s="57" t="n">
        <v>0</v>
      </c>
      <c r="V112" s="57" t="n">
        <v>1</v>
      </c>
      <c r="W112" s="57" t="n">
        <v>2</v>
      </c>
      <c r="X112" s="57" t="n">
        <v>0</v>
      </c>
      <c r="Y112" s="57" t="n">
        <v>5</v>
      </c>
      <c r="Z112" s="57" t="n">
        <v>4</v>
      </c>
      <c r="AA112" s="57" t="s">
        <v>147</v>
      </c>
      <c r="AB112" s="68" t="n">
        <f aca="false">D112+G112-F112+H112*2-(I112-H112)*2+L112*3-(M112-L112)*2+O112-(P112-O112)+1.5*R112+S112+U112*2+X112-W112+2*Y112</f>
        <v>12</v>
      </c>
    </row>
    <row r="113" customFormat="false" ht="12.75" hidden="false" customHeight="true" outlineLevel="0" collapsed="false">
      <c r="A113" s="19"/>
      <c r="B113" s="25" t="s">
        <v>52</v>
      </c>
      <c r="C113" s="26"/>
      <c r="D113" s="27"/>
      <c r="E113" s="27"/>
      <c r="F113" s="27" t="n">
        <v>0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 t="n">
        <f aca="false">(SUM(AB106:AB112)+F113)/2</f>
        <v>82</v>
      </c>
    </row>
    <row r="114" customFormat="false" ht="12.75" hidden="false" customHeight="fals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1"/>
    </row>
    <row r="115" customFormat="false" ht="12.75" hidden="false" customHeight="false" outlineLevel="0" collapsed="false">
      <c r="A115" s="28"/>
      <c r="B115" s="29" t="s">
        <v>53</v>
      </c>
      <c r="C115" s="29"/>
      <c r="D115" s="30"/>
      <c r="E115" s="30"/>
      <c r="F115" s="30"/>
      <c r="G115" s="30"/>
      <c r="H115" s="30"/>
      <c r="I115" s="30"/>
      <c r="J115" s="32"/>
      <c r="K115" s="30"/>
      <c r="L115" s="30"/>
      <c r="M115" s="30"/>
      <c r="N115" s="32"/>
      <c r="O115" s="30"/>
      <c r="P115" s="30"/>
      <c r="Q115" s="32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8"/>
    </row>
    <row r="116" customFormat="false" ht="12.75" hidden="false" customHeight="false" outlineLevel="0" collapsed="false">
      <c r="A116" s="19" t="n">
        <v>1</v>
      </c>
      <c r="B116" s="57" t="s">
        <v>148</v>
      </c>
      <c r="C116" s="57" t="s">
        <v>40</v>
      </c>
      <c r="D116" s="47"/>
      <c r="E116" s="39"/>
      <c r="F116" s="39"/>
      <c r="G116" s="39"/>
      <c r="H116" s="39"/>
      <c r="I116" s="39"/>
      <c r="J116" s="40"/>
      <c r="K116" s="39"/>
      <c r="L116" s="39"/>
      <c r="M116" s="39"/>
      <c r="N116" s="40"/>
      <c r="O116" s="39"/>
      <c r="P116" s="39"/>
      <c r="Q116" s="40"/>
      <c r="R116" s="39"/>
      <c r="S116" s="39"/>
      <c r="T116" s="39"/>
      <c r="U116" s="39"/>
      <c r="V116" s="39"/>
      <c r="W116" s="39"/>
      <c r="X116" s="39"/>
      <c r="Y116" s="39"/>
      <c r="Z116" s="39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7.25" hidden="false" customHeight="true" outlineLevel="0" collapsed="false">
      <c r="A117" s="19" t="n">
        <v>2</v>
      </c>
      <c r="B117" s="57" t="s">
        <v>149</v>
      </c>
      <c r="C117" s="57" t="s">
        <v>47</v>
      </c>
      <c r="D117" s="47"/>
      <c r="E117" s="27"/>
      <c r="F117" s="27"/>
      <c r="G117" s="27"/>
      <c r="H117" s="27"/>
      <c r="I117" s="27"/>
      <c r="J117" s="49"/>
      <c r="K117" s="27"/>
      <c r="L117" s="27"/>
      <c r="M117" s="27"/>
      <c r="N117" s="49"/>
      <c r="O117" s="27"/>
      <c r="P117" s="27"/>
      <c r="Q117" s="49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57" t="s">
        <v>150</v>
      </c>
      <c r="C118" s="57" t="s">
        <v>40</v>
      </c>
      <c r="D118" s="47"/>
      <c r="E118" s="27"/>
      <c r="F118" s="27"/>
      <c r="G118" s="27"/>
      <c r="H118" s="27"/>
      <c r="I118" s="27"/>
      <c r="J118" s="49"/>
      <c r="K118" s="27"/>
      <c r="L118" s="27"/>
      <c r="M118" s="27"/>
      <c r="N118" s="49"/>
      <c r="O118" s="27"/>
      <c r="P118" s="27"/>
      <c r="Q118" s="49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57" t="s">
        <v>151</v>
      </c>
      <c r="C119" s="57" t="s">
        <v>28</v>
      </c>
      <c r="D119" s="47"/>
      <c r="E119" s="27"/>
      <c r="F119" s="27"/>
      <c r="G119" s="27"/>
      <c r="H119" s="27"/>
      <c r="I119" s="27"/>
      <c r="J119" s="49"/>
      <c r="K119" s="27"/>
      <c r="L119" s="27"/>
      <c r="M119" s="27"/>
      <c r="N119" s="49"/>
      <c r="O119" s="27"/>
      <c r="P119" s="27"/>
      <c r="Q119" s="49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7" t="n">
        <v>5</v>
      </c>
      <c r="B120" s="57" t="s">
        <v>152</v>
      </c>
      <c r="C120" s="57" t="s">
        <v>35</v>
      </c>
      <c r="D120" s="47"/>
      <c r="E120" s="53"/>
      <c r="F120" s="53"/>
      <c r="G120" s="53"/>
      <c r="H120" s="53"/>
      <c r="I120" s="53"/>
      <c r="J120" s="54"/>
      <c r="K120" s="53"/>
      <c r="L120" s="53"/>
      <c r="M120" s="53"/>
      <c r="N120" s="54"/>
      <c r="O120" s="53"/>
      <c r="P120" s="53"/>
      <c r="Q120" s="54"/>
      <c r="R120" s="53"/>
      <c r="S120" s="53"/>
      <c r="T120" s="53"/>
      <c r="U120" s="53"/>
      <c r="V120" s="53"/>
      <c r="W120" s="53"/>
      <c r="X120" s="53"/>
      <c r="Y120" s="53"/>
      <c r="Z120" s="53"/>
      <c r="AA120" s="41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51"/>
      <c r="C121" s="52"/>
    </row>
    <row r="122" customFormat="false" ht="12.75" hidden="false" customHeight="false" outlineLevel="0" collapsed="false">
      <c r="B122" s="4" t="s">
        <v>153</v>
      </c>
      <c r="C122" s="4"/>
      <c r="D122" s="4"/>
      <c r="E122" s="4"/>
      <c r="F122" s="4"/>
      <c r="G122" s="4"/>
      <c r="H122" s="5" t="n">
        <f aca="false">AB134</f>
        <v>72.25</v>
      </c>
      <c r="I122" s="5"/>
      <c r="K122" s="6" t="s">
        <v>154</v>
      </c>
      <c r="L122" s="6"/>
      <c r="M122" s="6"/>
      <c r="N122" s="6"/>
      <c r="O122" s="6"/>
      <c r="P122" s="6"/>
      <c r="Q122" s="6"/>
      <c r="R122" s="5" t="n">
        <f aca="false">AB153</f>
        <v>67.7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3.5" hidden="false" customHeight="false" outlineLevel="0" collapsed="false">
      <c r="A126" s="15"/>
      <c r="B126" s="16" t="s">
        <v>155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56</v>
      </c>
      <c r="C127" s="20" t="s">
        <v>28</v>
      </c>
      <c r="D127" s="69" t="n">
        <v>15</v>
      </c>
      <c r="E127" s="70" t="n">
        <v>29</v>
      </c>
      <c r="F127" s="70" t="n">
        <v>1</v>
      </c>
      <c r="G127" s="70" t="n">
        <v>3</v>
      </c>
      <c r="H127" s="70" t="n">
        <v>6</v>
      </c>
      <c r="I127" s="70" t="n">
        <v>9</v>
      </c>
      <c r="J127" s="70" t="s">
        <v>44</v>
      </c>
      <c r="K127" s="70" t="n">
        <v>0</v>
      </c>
      <c r="L127" s="70" t="n">
        <v>1</v>
      </c>
      <c r="M127" s="70" t="n">
        <v>6</v>
      </c>
      <c r="N127" s="70" t="s">
        <v>96</v>
      </c>
      <c r="O127" s="70" t="n">
        <v>0</v>
      </c>
      <c r="P127" s="70" t="n">
        <v>0</v>
      </c>
      <c r="Q127" s="70" t="s">
        <v>33</v>
      </c>
      <c r="R127" s="70" t="n">
        <v>1</v>
      </c>
      <c r="S127" s="70" t="n">
        <v>1</v>
      </c>
      <c r="T127" s="70" t="n">
        <v>2</v>
      </c>
      <c r="U127" s="70" t="n">
        <v>0</v>
      </c>
      <c r="V127" s="70" t="n">
        <v>0</v>
      </c>
      <c r="W127" s="70" t="n">
        <v>1</v>
      </c>
      <c r="X127" s="70" t="n">
        <v>4</v>
      </c>
      <c r="Y127" s="70" t="n">
        <v>3</v>
      </c>
      <c r="Z127" s="70" t="n">
        <v>17</v>
      </c>
      <c r="AA127" s="71" t="s">
        <v>157</v>
      </c>
      <c r="AB127" s="17" t="n">
        <f aca="false">D127+G127-F127+H127*2-(I127-H127)*2+L127*3-(M127-L127)*2+O127-(P127-O127)+1.5*R127+S127+U127*2+X127-W127+2*Y127</f>
        <v>27.5</v>
      </c>
    </row>
    <row r="128" customFormat="false" ht="12.75" hidden="false" customHeight="false" outlineLevel="0" collapsed="false">
      <c r="A128" s="19" t="n">
        <v>2</v>
      </c>
      <c r="B128" s="20" t="s">
        <v>158</v>
      </c>
      <c r="C128" s="20" t="s">
        <v>28</v>
      </c>
      <c r="D128" s="72" t="n">
        <v>12</v>
      </c>
      <c r="E128" s="73" t="n">
        <v>33</v>
      </c>
      <c r="F128" s="73" t="n">
        <v>3</v>
      </c>
      <c r="G128" s="73" t="n">
        <v>1</v>
      </c>
      <c r="H128" s="73" t="n">
        <v>0</v>
      </c>
      <c r="I128" s="73" t="n">
        <v>5</v>
      </c>
      <c r="J128" s="73" t="s">
        <v>33</v>
      </c>
      <c r="K128" s="73" t="n">
        <v>0</v>
      </c>
      <c r="L128" s="73" t="n">
        <v>4</v>
      </c>
      <c r="M128" s="73" t="n">
        <v>6</v>
      </c>
      <c r="N128" s="73" t="s">
        <v>44</v>
      </c>
      <c r="O128" s="73" t="n">
        <v>0</v>
      </c>
      <c r="P128" s="73" t="n">
        <v>0</v>
      </c>
      <c r="Q128" s="73" t="s">
        <v>33</v>
      </c>
      <c r="R128" s="73" t="n">
        <v>0</v>
      </c>
      <c r="S128" s="73" t="n">
        <v>5</v>
      </c>
      <c r="T128" s="73" t="n">
        <v>5</v>
      </c>
      <c r="U128" s="73" t="n">
        <v>0</v>
      </c>
      <c r="V128" s="73" t="n">
        <v>1</v>
      </c>
      <c r="W128" s="73" t="n">
        <v>2</v>
      </c>
      <c r="X128" s="73" t="n">
        <v>0</v>
      </c>
      <c r="Y128" s="73" t="n">
        <v>3</v>
      </c>
      <c r="Z128" s="73" t="n">
        <v>8</v>
      </c>
      <c r="AA128" s="74" t="s">
        <v>159</v>
      </c>
      <c r="AB128" s="17" t="n">
        <f aca="false">D128+G128-F128+H128*2-(I128-H128)*2+L128*3-(M128-L128)*2+O128-(P128-O128)+1.5*R128+S128+U128*2+X128-W128+2*Y128</f>
        <v>17</v>
      </c>
    </row>
    <row r="129" customFormat="false" ht="12.75" hidden="false" customHeight="false" outlineLevel="0" collapsed="false">
      <c r="A129" s="19" t="n">
        <v>3</v>
      </c>
      <c r="B129" s="20" t="s">
        <v>160</v>
      </c>
      <c r="C129" s="20" t="s">
        <v>35</v>
      </c>
      <c r="D129" s="72" t="n">
        <v>20</v>
      </c>
      <c r="E129" s="73" t="n">
        <v>26</v>
      </c>
      <c r="F129" s="73" t="n">
        <v>4</v>
      </c>
      <c r="G129" s="73" t="n">
        <v>3</v>
      </c>
      <c r="H129" s="73" t="n">
        <v>4</v>
      </c>
      <c r="I129" s="73" t="n">
        <v>6</v>
      </c>
      <c r="J129" s="73" t="s">
        <v>44</v>
      </c>
      <c r="K129" s="73" t="n">
        <v>0</v>
      </c>
      <c r="L129" s="73" t="n">
        <v>3</v>
      </c>
      <c r="M129" s="73" t="n">
        <v>8</v>
      </c>
      <c r="N129" s="73" t="s">
        <v>113</v>
      </c>
      <c r="O129" s="73" t="n">
        <v>3</v>
      </c>
      <c r="P129" s="73" t="n">
        <v>3</v>
      </c>
      <c r="Q129" s="73" t="s">
        <v>31</v>
      </c>
      <c r="R129" s="73" t="n">
        <v>0</v>
      </c>
      <c r="S129" s="73" t="n">
        <v>2</v>
      </c>
      <c r="T129" s="73" t="n">
        <v>2</v>
      </c>
      <c r="U129" s="73" t="n">
        <v>0</v>
      </c>
      <c r="V129" s="73" t="n">
        <v>0</v>
      </c>
      <c r="W129" s="73" t="n">
        <v>3</v>
      </c>
      <c r="X129" s="73" t="n">
        <v>0</v>
      </c>
      <c r="Y129" s="73" t="n">
        <v>2</v>
      </c>
      <c r="Z129" s="73" t="n">
        <v>13</v>
      </c>
      <c r="AA129" s="74" t="s">
        <v>161</v>
      </c>
      <c r="AB129" s="17" t="n">
        <f aca="false">D129+G129-F129+H129*2-(I129-H129)*2+L129*3-(M129-L129)*2+O129-(P129-O129)+1.5*R129+S129+U129*2+X129-W129+2*Y129</f>
        <v>28</v>
      </c>
    </row>
    <row r="130" customFormat="false" ht="12.75" hidden="false" customHeight="false" outlineLevel="0" collapsed="false">
      <c r="A130" s="19" t="n">
        <v>4</v>
      </c>
      <c r="B130" s="20" t="s">
        <v>162</v>
      </c>
      <c r="C130" s="20" t="s">
        <v>40</v>
      </c>
      <c r="D130" s="72" t="n">
        <v>12</v>
      </c>
      <c r="E130" s="73" t="n">
        <v>31</v>
      </c>
      <c r="F130" s="73" t="n">
        <v>0</v>
      </c>
      <c r="G130" s="73" t="n">
        <v>3</v>
      </c>
      <c r="H130" s="73" t="n">
        <v>5</v>
      </c>
      <c r="I130" s="73" t="n">
        <v>8</v>
      </c>
      <c r="J130" s="73" t="s">
        <v>163</v>
      </c>
      <c r="K130" s="73" t="n">
        <v>0</v>
      </c>
      <c r="L130" s="73" t="n">
        <v>0</v>
      </c>
      <c r="M130" s="73" t="n">
        <v>2</v>
      </c>
      <c r="N130" s="73" t="s">
        <v>33</v>
      </c>
      <c r="O130" s="73" t="n">
        <v>2</v>
      </c>
      <c r="P130" s="73" t="n">
        <v>3</v>
      </c>
      <c r="Q130" s="73" t="s">
        <v>44</v>
      </c>
      <c r="R130" s="73" t="n">
        <v>0</v>
      </c>
      <c r="S130" s="73" t="n">
        <v>2</v>
      </c>
      <c r="T130" s="73" t="n">
        <v>2</v>
      </c>
      <c r="U130" s="73" t="n">
        <v>0</v>
      </c>
      <c r="V130" s="73" t="n">
        <v>0</v>
      </c>
      <c r="W130" s="73" t="n">
        <v>0</v>
      </c>
      <c r="X130" s="73" t="n">
        <v>0</v>
      </c>
      <c r="Y130" s="73" t="n">
        <v>0</v>
      </c>
      <c r="Z130" s="73" t="n">
        <v>11</v>
      </c>
      <c r="AA130" s="74" t="s">
        <v>164</v>
      </c>
      <c r="AB130" s="17" t="n">
        <f aca="false">D130+G130-F130+H130*2-(I130-H130)*2+L130*3-(M130-L130)*2+O130-(P130-O130)+1.5*R130+S130+U130*2+X130-W130+2*Y130</f>
        <v>18</v>
      </c>
      <c r="AC130" s="0"/>
    </row>
    <row r="131" customFormat="false" ht="12.75" hidden="false" customHeight="false" outlineLevel="0" collapsed="false">
      <c r="A131" s="19" t="n">
        <v>5</v>
      </c>
      <c r="B131" s="20" t="s">
        <v>165</v>
      </c>
      <c r="C131" s="20" t="s">
        <v>40</v>
      </c>
      <c r="D131" s="72" t="n">
        <v>10</v>
      </c>
      <c r="E131" s="73" t="n">
        <v>26</v>
      </c>
      <c r="F131" s="73" t="n">
        <v>4</v>
      </c>
      <c r="G131" s="73" t="n">
        <v>1</v>
      </c>
      <c r="H131" s="73" t="n">
        <v>2</v>
      </c>
      <c r="I131" s="73" t="n">
        <v>4</v>
      </c>
      <c r="J131" s="73" t="s">
        <v>70</v>
      </c>
      <c r="K131" s="73" t="n">
        <v>0</v>
      </c>
      <c r="L131" s="73" t="n">
        <v>2</v>
      </c>
      <c r="M131" s="73" t="n">
        <v>6</v>
      </c>
      <c r="N131" s="73" t="s">
        <v>45</v>
      </c>
      <c r="O131" s="73" t="n">
        <v>0</v>
      </c>
      <c r="P131" s="73" t="n">
        <v>0</v>
      </c>
      <c r="Q131" s="73" t="s">
        <v>33</v>
      </c>
      <c r="R131" s="73" t="n">
        <v>2</v>
      </c>
      <c r="S131" s="73" t="n">
        <v>8</v>
      </c>
      <c r="T131" s="73" t="n">
        <v>10</v>
      </c>
      <c r="U131" s="73" t="n">
        <v>2</v>
      </c>
      <c r="V131" s="73" t="n">
        <v>0</v>
      </c>
      <c r="W131" s="73" t="n">
        <v>4</v>
      </c>
      <c r="X131" s="73" t="n">
        <v>0</v>
      </c>
      <c r="Y131" s="73" t="n">
        <v>0</v>
      </c>
      <c r="Z131" s="73" t="n">
        <v>9</v>
      </c>
      <c r="AA131" s="74" t="s">
        <v>143</v>
      </c>
      <c r="AB131" s="17" t="n">
        <f aca="false">D131+G131-F131+H131*2-(I131-H131)*2+L131*3-(M131-L131)*2+O131-(P131-O131)+1.5*R131+S131+U131*2+X131-W131+2*Y131</f>
        <v>16</v>
      </c>
    </row>
    <row r="132" customFormat="false" ht="12.75" hidden="false" customHeight="false" outlineLevel="0" collapsed="false">
      <c r="A132" s="19" t="n">
        <v>6</v>
      </c>
      <c r="B132" s="20" t="s">
        <v>166</v>
      </c>
      <c r="C132" s="20" t="s">
        <v>47</v>
      </c>
      <c r="D132" s="72" t="n">
        <v>8</v>
      </c>
      <c r="E132" s="73" t="n">
        <v>15</v>
      </c>
      <c r="F132" s="73" t="n">
        <v>4</v>
      </c>
      <c r="G132" s="73" t="n">
        <v>5</v>
      </c>
      <c r="H132" s="73" t="n">
        <v>1</v>
      </c>
      <c r="I132" s="73" t="n">
        <v>4</v>
      </c>
      <c r="J132" s="73" t="s">
        <v>30</v>
      </c>
      <c r="K132" s="73" t="n">
        <v>1</v>
      </c>
      <c r="L132" s="73" t="n">
        <v>0</v>
      </c>
      <c r="M132" s="73" t="n">
        <v>0</v>
      </c>
      <c r="N132" s="73" t="s">
        <v>33</v>
      </c>
      <c r="O132" s="73" t="n">
        <v>6</v>
      </c>
      <c r="P132" s="73" t="n">
        <v>8</v>
      </c>
      <c r="Q132" s="73" t="s">
        <v>48</v>
      </c>
      <c r="R132" s="73" t="n">
        <v>1</v>
      </c>
      <c r="S132" s="73" t="n">
        <v>5</v>
      </c>
      <c r="T132" s="73" t="n">
        <v>6</v>
      </c>
      <c r="U132" s="73" t="n">
        <v>0</v>
      </c>
      <c r="V132" s="73" t="n">
        <v>1</v>
      </c>
      <c r="W132" s="73" t="n">
        <v>1</v>
      </c>
      <c r="X132" s="73" t="n">
        <v>0</v>
      </c>
      <c r="Y132" s="73" t="n">
        <v>1</v>
      </c>
      <c r="Z132" s="73" t="n">
        <v>9</v>
      </c>
      <c r="AA132" s="74" t="s">
        <v>167</v>
      </c>
      <c r="AB132" s="17" t="n">
        <f aca="false">D132+G132-F132+H132*2-(I132-H132)*2+L132*3-(M132-L132)*2+O132-(P132-O132)+1.5*R132+S132+U132*2+X132-W132+2*Y132</f>
        <v>16.5</v>
      </c>
    </row>
    <row r="133" customFormat="false" ht="12.75" hidden="false" customHeight="false" outlineLevel="0" collapsed="false">
      <c r="A133" s="19" t="n">
        <v>7</v>
      </c>
      <c r="B133" s="20" t="s">
        <v>168</v>
      </c>
      <c r="C133" s="20" t="s">
        <v>169</v>
      </c>
      <c r="D133" s="72" t="n">
        <v>8</v>
      </c>
      <c r="E133" s="73" t="n">
        <v>23</v>
      </c>
      <c r="F133" s="73" t="n">
        <v>0</v>
      </c>
      <c r="G133" s="73" t="n">
        <v>1</v>
      </c>
      <c r="H133" s="73" t="n">
        <v>3</v>
      </c>
      <c r="I133" s="73" t="n">
        <v>8</v>
      </c>
      <c r="J133" s="73" t="s">
        <v>113</v>
      </c>
      <c r="K133" s="73" t="n">
        <v>1</v>
      </c>
      <c r="L133" s="73" t="n">
        <v>0</v>
      </c>
      <c r="M133" s="73" t="n">
        <v>0</v>
      </c>
      <c r="N133" s="73" t="s">
        <v>33</v>
      </c>
      <c r="O133" s="73" t="n">
        <v>2</v>
      </c>
      <c r="P133" s="73" t="n">
        <v>2</v>
      </c>
      <c r="Q133" s="73" t="s">
        <v>31</v>
      </c>
      <c r="R133" s="73" t="n">
        <v>3</v>
      </c>
      <c r="S133" s="73" t="n">
        <v>3</v>
      </c>
      <c r="T133" s="73" t="n">
        <v>6</v>
      </c>
      <c r="U133" s="73" t="n">
        <v>1</v>
      </c>
      <c r="V133" s="73" t="n">
        <v>1</v>
      </c>
      <c r="W133" s="73" t="n">
        <v>0</v>
      </c>
      <c r="X133" s="73" t="n">
        <v>1</v>
      </c>
      <c r="Y133" s="73" t="n">
        <v>2</v>
      </c>
      <c r="Z133" s="73" t="n">
        <v>13</v>
      </c>
      <c r="AA133" s="74" t="s">
        <v>167</v>
      </c>
      <c r="AB133" s="17" t="n">
        <f aca="false">D133+G133-F133+H133*2-(I133-H133)*2+L133*3-(M133-L133)*2+O133-(P133-O133)+1.5*R133+S133+U133*2+X133-W133+2*Y133</f>
        <v>21.5</v>
      </c>
    </row>
    <row r="134" customFormat="false" ht="12.75" hidden="false" customHeight="true" outlineLevel="0" collapsed="false">
      <c r="A134" s="19"/>
      <c r="B134" s="25" t="s">
        <v>52</v>
      </c>
      <c r="C134" s="26"/>
      <c r="D134" s="27"/>
      <c r="E134" s="27"/>
      <c r="F134" s="27" t="n">
        <v>0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 t="n">
        <f aca="false">(SUM(AB127:AB133)+F134)/2</f>
        <v>72.25</v>
      </c>
    </row>
    <row r="135" customFormat="false" ht="12.75" hidden="false" customHeight="fals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1"/>
    </row>
    <row r="136" customFormat="false" ht="12.75" hidden="false" customHeight="false" outlineLevel="0" collapsed="false">
      <c r="A136" s="28"/>
      <c r="B136" s="29" t="s">
        <v>53</v>
      </c>
      <c r="C136" s="29"/>
      <c r="D136" s="30"/>
      <c r="E136" s="30"/>
      <c r="F136" s="30"/>
      <c r="G136" s="30"/>
      <c r="H136" s="30"/>
      <c r="I136" s="30"/>
      <c r="J136" s="32"/>
      <c r="K136" s="30"/>
      <c r="L136" s="30"/>
      <c r="M136" s="30"/>
      <c r="N136" s="32"/>
      <c r="O136" s="30"/>
      <c r="P136" s="30"/>
      <c r="Q136" s="32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8"/>
    </row>
    <row r="137" customFormat="false" ht="12.75" hidden="false" customHeight="false" outlineLevel="0" collapsed="false">
      <c r="A137" s="19" t="n">
        <v>1</v>
      </c>
      <c r="B137" s="20" t="s">
        <v>170</v>
      </c>
      <c r="C137" s="20" t="s">
        <v>40</v>
      </c>
      <c r="D137" s="47"/>
      <c r="E137" s="27"/>
      <c r="F137" s="27"/>
      <c r="G137" s="27"/>
      <c r="H137" s="27"/>
      <c r="I137" s="27"/>
      <c r="J137" s="49"/>
      <c r="K137" s="27"/>
      <c r="L137" s="27"/>
      <c r="M137" s="27"/>
      <c r="N137" s="49"/>
      <c r="O137" s="27"/>
      <c r="P137" s="27"/>
      <c r="Q137" s="49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20" t="s">
        <v>171</v>
      </c>
      <c r="C138" s="20" t="s">
        <v>35</v>
      </c>
      <c r="D138" s="47"/>
      <c r="E138" s="27"/>
      <c r="F138" s="27"/>
      <c r="G138" s="27"/>
      <c r="H138" s="27"/>
      <c r="I138" s="27"/>
      <c r="J138" s="49"/>
      <c r="K138" s="27"/>
      <c r="L138" s="27"/>
      <c r="M138" s="27"/>
      <c r="N138" s="49"/>
      <c r="O138" s="27"/>
      <c r="P138" s="27"/>
      <c r="Q138" s="49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72</v>
      </c>
      <c r="C139" s="20" t="s">
        <v>40</v>
      </c>
      <c r="D139" s="47"/>
      <c r="E139" s="27"/>
      <c r="F139" s="27"/>
      <c r="G139" s="27"/>
      <c r="H139" s="27"/>
      <c r="I139" s="27"/>
      <c r="J139" s="49"/>
      <c r="K139" s="27"/>
      <c r="L139" s="27"/>
      <c r="M139" s="27"/>
      <c r="N139" s="49"/>
      <c r="O139" s="27"/>
      <c r="P139" s="27"/>
      <c r="Q139" s="49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73</v>
      </c>
      <c r="C140" s="20" t="s">
        <v>40</v>
      </c>
      <c r="D140" s="47"/>
      <c r="E140" s="27"/>
      <c r="F140" s="27"/>
      <c r="G140" s="27"/>
      <c r="H140" s="27"/>
      <c r="I140" s="27"/>
      <c r="J140" s="49"/>
      <c r="K140" s="27"/>
      <c r="L140" s="27"/>
      <c r="M140" s="27"/>
      <c r="N140" s="49"/>
      <c r="O140" s="27"/>
      <c r="P140" s="27"/>
      <c r="Q140" s="49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7" t="n">
        <v>5</v>
      </c>
      <c r="B141" s="20" t="s">
        <v>174</v>
      </c>
      <c r="C141" s="20" t="s">
        <v>35</v>
      </c>
      <c r="D141" s="47"/>
      <c r="E141" s="41"/>
      <c r="F141" s="41"/>
      <c r="G141" s="41"/>
      <c r="H141" s="41"/>
      <c r="I141" s="41"/>
      <c r="J141" s="75"/>
      <c r="K141" s="41"/>
      <c r="L141" s="41"/>
      <c r="M141" s="41"/>
      <c r="N141" s="75"/>
      <c r="O141" s="41"/>
      <c r="P141" s="41"/>
      <c r="Q141" s="75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75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20" t="s">
        <v>176</v>
      </c>
      <c r="C146" s="20" t="s">
        <v>28</v>
      </c>
      <c r="D146" s="17" t="n">
        <v>2</v>
      </c>
      <c r="E146" s="17" t="n">
        <v>28</v>
      </c>
      <c r="F146" s="17" t="n">
        <v>3</v>
      </c>
      <c r="G146" s="17" t="n">
        <v>0</v>
      </c>
      <c r="H146" s="17" t="n">
        <v>1</v>
      </c>
      <c r="I146" s="17" t="n">
        <v>1</v>
      </c>
      <c r="J146" s="17" t="s">
        <v>31</v>
      </c>
      <c r="K146" s="17" t="n">
        <v>0</v>
      </c>
      <c r="L146" s="17" t="n">
        <v>0</v>
      </c>
      <c r="M146" s="17" t="n">
        <v>2</v>
      </c>
      <c r="N146" s="17" t="s">
        <v>33</v>
      </c>
      <c r="O146" s="17" t="n">
        <v>0</v>
      </c>
      <c r="P146" s="17" t="n">
        <v>0</v>
      </c>
      <c r="Q146" s="17" t="s">
        <v>33</v>
      </c>
      <c r="R146" s="17" t="n">
        <v>1</v>
      </c>
      <c r="S146" s="17" t="n">
        <v>5</v>
      </c>
      <c r="T146" s="17" t="n">
        <v>6</v>
      </c>
      <c r="U146" s="17" t="n">
        <v>0</v>
      </c>
      <c r="V146" s="17" t="n">
        <v>0</v>
      </c>
      <c r="W146" s="17" t="n">
        <v>2</v>
      </c>
      <c r="X146" s="17" t="n">
        <v>0</v>
      </c>
      <c r="Y146" s="17" t="n">
        <v>3</v>
      </c>
      <c r="Z146" s="17" t="n">
        <v>4</v>
      </c>
      <c r="AA146" s="73" t="s">
        <v>177</v>
      </c>
      <c r="AB146" s="17" t="n">
        <f aca="false">D146+G146-F146+H146*2-(I146-H146)*2+L146*3-(M146-L146)*2+O146-(P146-O146)+1.5*R146+S146+U146*2+X146-W146+2*Y146</f>
        <v>7.5</v>
      </c>
      <c r="AC146" s="0"/>
    </row>
    <row r="147" customFormat="false" ht="12.75" hidden="false" customHeight="false" outlineLevel="0" collapsed="false">
      <c r="A147" s="19" t="n">
        <v>2</v>
      </c>
      <c r="B147" s="20" t="s">
        <v>178</v>
      </c>
      <c r="C147" s="20" t="s">
        <v>35</v>
      </c>
      <c r="D147" s="73" t="n">
        <v>15</v>
      </c>
      <c r="E147" s="73" t="n">
        <v>29</v>
      </c>
      <c r="F147" s="73" t="n">
        <v>4</v>
      </c>
      <c r="G147" s="73" t="n">
        <v>5</v>
      </c>
      <c r="H147" s="73" t="n">
        <v>6</v>
      </c>
      <c r="I147" s="73" t="n">
        <v>13</v>
      </c>
      <c r="J147" s="73" t="s">
        <v>179</v>
      </c>
      <c r="K147" s="73" t="n">
        <v>0</v>
      </c>
      <c r="L147" s="73" t="n">
        <v>0</v>
      </c>
      <c r="M147" s="73" t="n">
        <v>3</v>
      </c>
      <c r="N147" s="73" t="s">
        <v>33</v>
      </c>
      <c r="O147" s="73" t="n">
        <v>3</v>
      </c>
      <c r="P147" s="73" t="n">
        <v>3</v>
      </c>
      <c r="Q147" s="73" t="s">
        <v>31</v>
      </c>
      <c r="R147" s="73" t="n">
        <v>2</v>
      </c>
      <c r="S147" s="73" t="n">
        <v>5</v>
      </c>
      <c r="T147" s="73" t="n">
        <v>7</v>
      </c>
      <c r="U147" s="73" t="n">
        <v>0</v>
      </c>
      <c r="V147" s="73" t="n">
        <v>0</v>
      </c>
      <c r="W147" s="73" t="n">
        <v>0</v>
      </c>
      <c r="X147" s="73" t="n">
        <v>1</v>
      </c>
      <c r="Y147" s="73" t="n">
        <v>2</v>
      </c>
      <c r="Z147" s="73" t="n">
        <v>16</v>
      </c>
      <c r="AA147" s="73" t="s">
        <v>180</v>
      </c>
      <c r="AB147" s="17" t="n">
        <f aca="false">D147+G147-F147+H147*2-(I147-H147)*2+L147*3-(M147-L147)*2+O147-(P147-O147)+1.5*R147+S147+U147*2+X147-W147+2*Y147</f>
        <v>24</v>
      </c>
      <c r="AC147" s="0"/>
    </row>
    <row r="148" customFormat="false" ht="12.75" hidden="false" customHeight="false" outlineLevel="0" collapsed="false">
      <c r="A148" s="19" t="n">
        <v>3</v>
      </c>
      <c r="B148" s="20" t="s">
        <v>181</v>
      </c>
      <c r="C148" s="20" t="s">
        <v>35</v>
      </c>
      <c r="D148" s="73" t="n">
        <v>0</v>
      </c>
      <c r="E148" s="73" t="n">
        <v>19</v>
      </c>
      <c r="F148" s="73" t="n">
        <v>3</v>
      </c>
      <c r="G148" s="73" t="n">
        <v>1</v>
      </c>
      <c r="H148" s="73" t="n">
        <v>0</v>
      </c>
      <c r="I148" s="73" t="n">
        <v>3</v>
      </c>
      <c r="J148" s="73" t="s">
        <v>33</v>
      </c>
      <c r="K148" s="73" t="n">
        <v>0</v>
      </c>
      <c r="L148" s="73" t="n">
        <v>0</v>
      </c>
      <c r="M148" s="73" t="n">
        <v>2</v>
      </c>
      <c r="N148" s="73" t="s">
        <v>33</v>
      </c>
      <c r="O148" s="73" t="n">
        <v>0</v>
      </c>
      <c r="P148" s="73" t="n">
        <v>0</v>
      </c>
      <c r="Q148" s="73" t="s">
        <v>33</v>
      </c>
      <c r="R148" s="73" t="n">
        <v>3</v>
      </c>
      <c r="S148" s="73" t="n">
        <v>3</v>
      </c>
      <c r="T148" s="73" t="n">
        <v>6</v>
      </c>
      <c r="U148" s="73" t="n">
        <v>0</v>
      </c>
      <c r="V148" s="73" t="n">
        <v>0</v>
      </c>
      <c r="W148" s="73" t="n">
        <v>2</v>
      </c>
      <c r="X148" s="73" t="n">
        <v>0</v>
      </c>
      <c r="Y148" s="73" t="n">
        <v>2</v>
      </c>
      <c r="Z148" s="73" t="n">
        <v>-1</v>
      </c>
      <c r="AA148" s="73" t="s">
        <v>182</v>
      </c>
      <c r="AB148" s="17" t="n">
        <f aca="false">D148+G148-F148+H148*2-(I148-H148)*2+L148*3-(M148-L148)*2+O148-(P148-O148)+1.5*R148+S148+U148*2+X148-W148+2*Y148</f>
        <v>-2.5</v>
      </c>
      <c r="AC148" s="0"/>
    </row>
    <row r="149" customFormat="false" ht="12.75" hidden="false" customHeight="false" outlineLevel="0" collapsed="false">
      <c r="A149" s="19" t="n">
        <v>4</v>
      </c>
      <c r="B149" s="20" t="s">
        <v>183</v>
      </c>
      <c r="C149" s="20" t="s">
        <v>40</v>
      </c>
      <c r="D149" s="73" t="n">
        <v>2</v>
      </c>
      <c r="E149" s="73" t="n">
        <v>10</v>
      </c>
      <c r="F149" s="73" t="n">
        <v>1</v>
      </c>
      <c r="G149" s="73" t="n">
        <v>0</v>
      </c>
      <c r="H149" s="73" t="n">
        <v>1</v>
      </c>
      <c r="I149" s="73" t="n">
        <v>2</v>
      </c>
      <c r="J149" s="73" t="s">
        <v>70</v>
      </c>
      <c r="K149" s="73" t="n">
        <v>0</v>
      </c>
      <c r="L149" s="73" t="n">
        <v>0</v>
      </c>
      <c r="M149" s="73" t="n">
        <v>0</v>
      </c>
      <c r="N149" s="73" t="s">
        <v>33</v>
      </c>
      <c r="O149" s="73" t="n">
        <v>0</v>
      </c>
      <c r="P149" s="73" t="n">
        <v>0</v>
      </c>
      <c r="Q149" s="73" t="s">
        <v>33</v>
      </c>
      <c r="R149" s="73" t="n">
        <v>3</v>
      </c>
      <c r="S149" s="73" t="n">
        <v>1</v>
      </c>
      <c r="T149" s="73" t="n">
        <v>4</v>
      </c>
      <c r="U149" s="73" t="n">
        <v>0</v>
      </c>
      <c r="V149" s="73" t="n">
        <v>0</v>
      </c>
      <c r="W149" s="73" t="n">
        <v>1</v>
      </c>
      <c r="X149" s="73" t="n">
        <v>0</v>
      </c>
      <c r="Y149" s="73" t="n">
        <v>0</v>
      </c>
      <c r="Z149" s="73" t="n">
        <v>3</v>
      </c>
      <c r="AA149" s="73" t="s">
        <v>124</v>
      </c>
      <c r="AB149" s="17" t="n">
        <f aca="false">D149+G149-F149+H149*2-(I149-H149)*2+L149*3-(M149-L149)*2+O149-(P149-O149)+1.5*R149+S149+U149*2+X149-W149+2*Y149</f>
        <v>5.5</v>
      </c>
      <c r="AC149" s="0"/>
    </row>
    <row r="150" customFormat="false" ht="12.75" hidden="false" customHeight="false" outlineLevel="0" collapsed="false">
      <c r="A150" s="19" t="n">
        <v>5</v>
      </c>
      <c r="B150" s="20" t="s">
        <v>184</v>
      </c>
      <c r="C150" s="20" t="s">
        <v>40</v>
      </c>
      <c r="D150" s="76" t="n">
        <v>31</v>
      </c>
      <c r="E150" s="76" t="n">
        <v>39</v>
      </c>
      <c r="F150" s="76" t="n">
        <v>2</v>
      </c>
      <c r="G150" s="76" t="n">
        <v>6</v>
      </c>
      <c r="H150" s="76" t="n">
        <v>2</v>
      </c>
      <c r="I150" s="76" t="n">
        <v>9</v>
      </c>
      <c r="J150" s="76" t="s">
        <v>185</v>
      </c>
      <c r="K150" s="76" t="n">
        <v>0</v>
      </c>
      <c r="L150" s="76" t="n">
        <v>6</v>
      </c>
      <c r="M150" s="76" t="n">
        <v>9</v>
      </c>
      <c r="N150" s="76" t="s">
        <v>44</v>
      </c>
      <c r="O150" s="76" t="n">
        <v>9</v>
      </c>
      <c r="P150" s="76" t="n">
        <v>10</v>
      </c>
      <c r="Q150" s="76" t="s">
        <v>186</v>
      </c>
      <c r="R150" s="76" t="n">
        <v>1</v>
      </c>
      <c r="S150" s="76" t="n">
        <v>5</v>
      </c>
      <c r="T150" s="76" t="n">
        <v>6</v>
      </c>
      <c r="U150" s="76" t="n">
        <v>0</v>
      </c>
      <c r="V150" s="76" t="n">
        <v>0</v>
      </c>
      <c r="W150" s="76" t="n">
        <v>4</v>
      </c>
      <c r="X150" s="76" t="n">
        <v>0</v>
      </c>
      <c r="Y150" s="76" t="n">
        <v>3</v>
      </c>
      <c r="Z150" s="76" t="n">
        <v>29</v>
      </c>
      <c r="AA150" s="76" t="s">
        <v>187</v>
      </c>
      <c r="AB150" s="17" t="n">
        <f aca="false">D150+G150-F150+H150*2-(I150-H150)*2+L150*3-(M150-L150)*2+O150-(P150-O150)+1.5*R150+S150+U150*2+X150-W150+2*Y150</f>
        <v>53.5</v>
      </c>
      <c r="AC150" s="0"/>
    </row>
    <row r="151" customFormat="false" ht="12.75" hidden="false" customHeight="false" outlineLevel="0" collapsed="false">
      <c r="A151" s="19" t="n">
        <v>6</v>
      </c>
      <c r="B151" s="20" t="s">
        <v>188</v>
      </c>
      <c r="C151" s="20" t="s">
        <v>47</v>
      </c>
      <c r="D151" s="73" t="n">
        <v>24</v>
      </c>
      <c r="E151" s="73" t="n">
        <v>16</v>
      </c>
      <c r="F151" s="73" t="n">
        <v>4</v>
      </c>
      <c r="G151" s="73" t="n">
        <v>6</v>
      </c>
      <c r="H151" s="73" t="n">
        <v>8</v>
      </c>
      <c r="I151" s="73" t="n">
        <v>11</v>
      </c>
      <c r="J151" s="73" t="s">
        <v>83</v>
      </c>
      <c r="K151" s="73" t="n">
        <v>4</v>
      </c>
      <c r="L151" s="73" t="n">
        <v>0</v>
      </c>
      <c r="M151" s="73" t="n">
        <v>0</v>
      </c>
      <c r="N151" s="73" t="s">
        <v>33</v>
      </c>
      <c r="O151" s="73" t="n">
        <v>8</v>
      </c>
      <c r="P151" s="73" t="n">
        <v>9</v>
      </c>
      <c r="Q151" s="73" t="s">
        <v>49</v>
      </c>
      <c r="R151" s="73" t="n">
        <v>2</v>
      </c>
      <c r="S151" s="73" t="n">
        <v>2</v>
      </c>
      <c r="T151" s="73" t="n">
        <v>4</v>
      </c>
      <c r="U151" s="73" t="n">
        <v>0</v>
      </c>
      <c r="V151" s="73" t="n">
        <v>0</v>
      </c>
      <c r="W151" s="73" t="n">
        <v>0</v>
      </c>
      <c r="X151" s="73" t="n">
        <v>0</v>
      </c>
      <c r="Y151" s="73" t="n">
        <v>0</v>
      </c>
      <c r="Z151" s="73" t="n">
        <v>26</v>
      </c>
      <c r="AA151" s="73" t="s">
        <v>189</v>
      </c>
      <c r="AB151" s="17" t="n">
        <f aca="false">D151+G151-F151+H151*2-(I151-H151)*2+L151*3-(M151-L151)*2+O151-(P151-O151)+1.5*R151+S151+U151*2+X151-W151+2*Y151</f>
        <v>48</v>
      </c>
    </row>
    <row r="152" customFormat="false" ht="12.75" hidden="false" customHeight="false" outlineLevel="0" collapsed="false">
      <c r="A152" s="19" t="n">
        <v>7</v>
      </c>
      <c r="B152" s="20" t="s">
        <v>190</v>
      </c>
      <c r="C152" s="20" t="s">
        <v>40</v>
      </c>
      <c r="D152" s="76" t="n">
        <v>7</v>
      </c>
      <c r="E152" s="76" t="n">
        <v>26</v>
      </c>
      <c r="F152" s="76" t="n">
        <v>2</v>
      </c>
      <c r="G152" s="76" t="n">
        <v>1</v>
      </c>
      <c r="H152" s="76" t="n">
        <v>3</v>
      </c>
      <c r="I152" s="76" t="n">
        <v>9</v>
      </c>
      <c r="J152" s="76" t="s">
        <v>45</v>
      </c>
      <c r="K152" s="76" t="n">
        <v>1</v>
      </c>
      <c r="L152" s="76" t="n">
        <v>0</v>
      </c>
      <c r="M152" s="76" t="n">
        <v>2</v>
      </c>
      <c r="N152" s="76" t="s">
        <v>33</v>
      </c>
      <c r="O152" s="76" t="n">
        <v>1</v>
      </c>
      <c r="P152" s="76" t="n">
        <v>2</v>
      </c>
      <c r="Q152" s="76" t="s">
        <v>70</v>
      </c>
      <c r="R152" s="76" t="n">
        <v>1</v>
      </c>
      <c r="S152" s="76" t="n">
        <v>1</v>
      </c>
      <c r="T152" s="76" t="n">
        <v>2</v>
      </c>
      <c r="U152" s="76" t="n">
        <v>0</v>
      </c>
      <c r="V152" s="76" t="n">
        <v>2</v>
      </c>
      <c r="W152" s="76" t="n">
        <v>0</v>
      </c>
      <c r="X152" s="76" t="n">
        <v>1</v>
      </c>
      <c r="Y152" s="76" t="n">
        <v>0</v>
      </c>
      <c r="Z152" s="76" t="n">
        <v>-2</v>
      </c>
      <c r="AA152" s="76" t="s">
        <v>191</v>
      </c>
      <c r="AB152" s="17" t="n">
        <f aca="false">D152+G152-F152+H152*2-(I152-H152)*2+L152*3-(M152-L152)*2+O152-(P152-O152)+1.5*R152+S152+U152*2+X152-W152+2*Y152</f>
        <v>-0.5</v>
      </c>
    </row>
    <row r="153" customFormat="false" ht="12.75" hidden="false" customHeight="true" outlineLevel="0" collapsed="false">
      <c r="A153" s="19"/>
      <c r="B153" s="25" t="s">
        <v>52</v>
      </c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 t="n">
        <f aca="false">(SUM(AB146:AB152)+F153)/2</f>
        <v>67.75</v>
      </c>
    </row>
    <row r="154" customFormat="false" ht="12.75" hidden="false" customHeight="fals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1"/>
    </row>
    <row r="155" customFormat="false" ht="12.75" hidden="false" customHeight="false" outlineLevel="0" collapsed="false">
      <c r="A155" s="28"/>
      <c r="B155" s="29" t="s">
        <v>53</v>
      </c>
      <c r="C155" s="29"/>
      <c r="D155" s="30"/>
      <c r="E155" s="30"/>
      <c r="F155" s="30"/>
      <c r="G155" s="30"/>
      <c r="H155" s="30"/>
      <c r="I155" s="30"/>
      <c r="J155" s="32"/>
      <c r="K155" s="30"/>
      <c r="L155" s="30"/>
      <c r="M155" s="30"/>
      <c r="N155" s="32"/>
      <c r="O155" s="30"/>
      <c r="P155" s="30"/>
      <c r="Q155" s="32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8"/>
    </row>
    <row r="156" customFormat="false" ht="12.75" hidden="false" customHeight="false" outlineLevel="0" collapsed="false">
      <c r="A156" s="19" t="n">
        <v>1</v>
      </c>
      <c r="B156" s="20" t="s">
        <v>192</v>
      </c>
      <c r="C156" s="20" t="s">
        <v>28</v>
      </c>
      <c r="D156" s="47"/>
      <c r="E156" s="77"/>
      <c r="F156" s="77"/>
      <c r="G156" s="77"/>
      <c r="H156" s="77"/>
      <c r="I156" s="77"/>
      <c r="J156" s="48"/>
      <c r="K156" s="77"/>
      <c r="L156" s="77"/>
      <c r="M156" s="77"/>
      <c r="N156" s="48"/>
      <c r="O156" s="77"/>
      <c r="P156" s="77"/>
      <c r="Q156" s="48"/>
      <c r="R156" s="77"/>
      <c r="S156" s="77"/>
      <c r="T156" s="19"/>
      <c r="U156" s="77"/>
      <c r="V156" s="77"/>
      <c r="W156" s="77"/>
      <c r="X156" s="77"/>
      <c r="Y156" s="77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193</v>
      </c>
      <c r="C157" s="20" t="s">
        <v>35</v>
      </c>
      <c r="D157" s="47"/>
      <c r="E157" s="19"/>
      <c r="F157" s="19"/>
      <c r="G157" s="19"/>
      <c r="H157" s="19"/>
      <c r="I157" s="19"/>
      <c r="J157" s="48"/>
      <c r="K157" s="19"/>
      <c r="L157" s="19"/>
      <c r="M157" s="19"/>
      <c r="N157" s="48"/>
      <c r="O157" s="19"/>
      <c r="P157" s="19"/>
      <c r="Q157" s="48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20" t="s">
        <v>194</v>
      </c>
      <c r="C158" s="20" t="s">
        <v>40</v>
      </c>
      <c r="D158" s="47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7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195</v>
      </c>
      <c r="C159" s="20" t="s">
        <v>47</v>
      </c>
      <c r="D159" s="47"/>
      <c r="E159" s="19"/>
      <c r="F159" s="19"/>
      <c r="G159" s="19"/>
      <c r="H159" s="19"/>
      <c r="I159" s="19"/>
      <c r="J159" s="48"/>
      <c r="K159" s="19"/>
      <c r="L159" s="19"/>
      <c r="M159" s="19"/>
      <c r="N159" s="48"/>
      <c r="O159" s="19"/>
      <c r="P159" s="19"/>
      <c r="Q159" s="48"/>
      <c r="R159" s="19"/>
      <c r="S159" s="19"/>
      <c r="T159" s="19"/>
      <c r="U159" s="19"/>
      <c r="V159" s="19"/>
      <c r="W159" s="19"/>
      <c r="X159" s="19"/>
      <c r="Y159" s="19"/>
      <c r="Z159" s="19"/>
      <c r="AA159" s="27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7" t="n">
        <v>5</v>
      </c>
      <c r="B160" s="20" t="s">
        <v>196</v>
      </c>
      <c r="C160" s="20" t="s">
        <v>47</v>
      </c>
      <c r="D160" s="47"/>
      <c r="E160" s="19"/>
      <c r="F160" s="19"/>
      <c r="G160" s="19"/>
      <c r="H160" s="19"/>
      <c r="I160" s="19"/>
      <c r="J160" s="48"/>
      <c r="K160" s="19"/>
      <c r="L160" s="19"/>
      <c r="M160" s="19"/>
      <c r="N160" s="48"/>
      <c r="O160" s="19"/>
      <c r="P160" s="19"/>
      <c r="Q160" s="48"/>
      <c r="R160" s="19"/>
      <c r="S160" s="19"/>
      <c r="T160" s="19"/>
      <c r="U160" s="19"/>
      <c r="V160" s="19"/>
      <c r="W160" s="19"/>
      <c r="X160" s="19"/>
      <c r="Y160" s="19"/>
      <c r="Z160" s="19"/>
      <c r="AA160" s="41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4:G44"/>
    <mergeCell ref="H44:I44"/>
    <mergeCell ref="K44:Q44"/>
    <mergeCell ref="R44:S44"/>
    <mergeCell ref="B46:Q46"/>
    <mergeCell ref="D56:E56"/>
    <mergeCell ref="G56:AA56"/>
    <mergeCell ref="B64:Q64"/>
    <mergeCell ref="D74:E74"/>
    <mergeCell ref="G74:AA74"/>
    <mergeCell ref="B83:G83"/>
    <mergeCell ref="H83:I83"/>
    <mergeCell ref="K83:Q83"/>
    <mergeCell ref="R83:S83"/>
    <mergeCell ref="B85:Q85"/>
    <mergeCell ref="D95:E95"/>
    <mergeCell ref="G95:AA95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1-21T18:31:53Z</dcterms:modified>
  <cp:revision>0</cp:revision>
  <dc:subject/>
  <dc:title>FANTA</dc:title>
</cp:coreProperties>
</file>